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оУкра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55">
  <si>
    <t xml:space="preserve">Виробництво постільної білизни за областями (Всього 318 підприємств)</t>
  </si>
  <si>
    <t xml:space="preserve">Підприємства</t>
  </si>
  <si>
    <t xml:space="preserve">Всього фактично</t>
  </si>
  <si>
    <t xml:space="preserve">В тому числі з </t>
  </si>
  <si>
    <t xml:space="preserve">Призначено </t>
  </si>
  <si>
    <t xml:space="preserve">Призначено для збуту</t>
  </si>
  <si>
    <t xml:space="preserve">Вартість продукції з</t>
  </si>
  <si>
    <t xml:space="preserve">вироблено</t>
  </si>
  <si>
    <t xml:space="preserve">давальницької сировини</t>
  </si>
  <si>
    <t xml:space="preserve">для збуту</t>
  </si>
  <si>
    <t xml:space="preserve"> з власної сировини</t>
  </si>
  <si>
    <t xml:space="preserve">власної сировини, тис.грн.</t>
  </si>
  <si>
    <t xml:space="preserve">в 2011 р.</t>
  </si>
  <si>
    <t xml:space="preserve">в 2010 р.</t>
  </si>
  <si>
    <t xml:space="preserve">Київ (13)</t>
  </si>
  <si>
    <t xml:space="preserve">ПРИВАТНЕ АТ ВТФ "ГЛОРІЯ"</t>
  </si>
  <si>
    <t xml:space="preserve">СПЕЦіАЛЬНЕ ПРОЕКТНО-КОНСТРУКТОРСЬКЕ БЮРО УТОГ</t>
  </si>
  <si>
    <t xml:space="preserve">КИЇВСЬКЕ МІСЬКЕ УПРАВЛІННЯ ПРОФТЕХОСВІТИ</t>
  </si>
  <si>
    <t xml:space="preserve">ТОВАРИСТВО З ОБМЕЖЕНОЮ ВІДПОВІДАЛЬНІСТЮ "ЄЛАНА"</t>
  </si>
  <si>
    <t xml:space="preserve">ПРИВАТНЕ ПІДПРИЄМСТВО "БЕЛЗ"</t>
  </si>
  <si>
    <t xml:space="preserve">ТОВАРИСТВО З ОБМЕЖЕНОЮ ВІДПОВІДАЛЬНІСТЮ "РУТЕКС-26"</t>
  </si>
  <si>
    <t xml:space="preserve">ПП "ЯРОСЛАВ"</t>
  </si>
  <si>
    <t xml:space="preserve">ТОВАРИСТВО З ОБМЕЖЕНОЮ ВІДПОВІДАЛЬНІСТЮ "ЕНЕЙ-ПЛЮС"</t>
  </si>
  <si>
    <t xml:space="preserve">ПРИВАТНЕ ПІДПРИЄМСТВО "СТИЛЬ ТК"</t>
  </si>
  <si>
    <t xml:space="preserve">ТОВ "ТЕКС-СТИЛЬ"</t>
  </si>
  <si>
    <t xml:space="preserve">ТОВАРИСТВО З ОБМЕЖЕНОЮ ВІДПОВІДАЛЬНІСТЮ "ДЕКОЛОРЕС"</t>
  </si>
  <si>
    <t xml:space="preserve">ТОВАРИСТВО З ОБМЕЖЕНОЮ ВІДПОВІДАЛЬНІСТЮ "АТВТ "СТИЛЬ МОДЕРН"</t>
  </si>
  <si>
    <t xml:space="preserve">ТОВАРИСТВО З ОБМЕЖЕНОЮ ВІДПОВІДАЛЬНІСТЮ "ТОРГОВИЙ ДІМ "ДРАЙВ"</t>
  </si>
  <si>
    <t xml:space="preserve">ВСЬОГО</t>
  </si>
  <si>
    <t xml:space="preserve">Київська область (11)</t>
  </si>
  <si>
    <t xml:space="preserve">ТОВАРИСТВО З ОБМЕЖЕНОЮ ВІДПОВІДАЛЬНІСТЮ "ГЕРД БІЛЕРБЕК ГМБХ"(територія Київської області)</t>
  </si>
  <si>
    <t xml:space="preserve">ТОВ ФАБРИКА "ПРОМІНЬ"</t>
  </si>
  <si>
    <t xml:space="preserve">БIЛОЦЕРКIВСЬКЕ ВП УТОГ "ВЕСНА"</t>
  </si>
  <si>
    <t xml:space="preserve">ЗАТ ШВЕЙНА ФАБРИКА "НІНА"</t>
  </si>
  <si>
    <t xml:space="preserve">ВК МАКАРІВСЬКА ФАБРИКА "СВIТАНОК"</t>
  </si>
  <si>
    <t xml:space="preserve">МАЛЕ ПРИВАТНЕ ПІДПРИЄМСТВО "ПОКРІС"</t>
  </si>
  <si>
    <t xml:space="preserve">НАВЧАЛЬНО-ВИРОБНИЧЕ ПІДПРИЄМСТВО "ІНВАПРОМ" БІЛОЦЕРКІВСЬКОГО ТОВАРИСТВА ІНВАЛІДІВ "ФЕНІКС"</t>
  </si>
  <si>
    <t xml:space="preserve">ПП "МОДНИЙ ЧАС"</t>
  </si>
  <si>
    <t xml:space="preserve">ПРИВАТНЕ ПІДПРИЄМСТВО "АРТ ДИЗАЙН"</t>
  </si>
  <si>
    <t xml:space="preserve">ТОВ "ХУДОЖНІ ВИРОБИ"</t>
  </si>
  <si>
    <t xml:space="preserve">ТОВАРИСТВО З ОБМЕЖЕНОЮ ВІДПОВІДАЛЬНІСТЮ НАУКОВО-ВИРОБНИЧЕ КОМЕРЦІЙНЕ ПІДПРИЄМСТВО "УКРІНТАЛ-СЕРВІС"</t>
  </si>
  <si>
    <t xml:space="preserve">Вінницька область (9)</t>
  </si>
  <si>
    <t xml:space="preserve">ПРИВАТНЕ АКЦІОНЕРНЕ ТОВАРИСТВО "ШВЕЙНА ФАБРИКА "БРАЇЛІВЧАНКА"</t>
  </si>
  <si>
    <t xml:space="preserve">ВІННИЦЬКА ФАБРИКА "ДИНАМО"-ПІДПРИЄМСТВО, ЗАСНОВАНЕ НА ВЛАСНОСТІ ФІЗКУЛЬТУРНО-СПОРТИВНОГО ТОВАРИСТВА"ДИНАМО" УКРАЇНИ</t>
  </si>
  <si>
    <t xml:space="preserve">ПРИВАТНЕ АКЦІОНЕРНЕ ТОВАРИСТВО "ВЕСЕЛКА"</t>
  </si>
  <si>
    <t xml:space="preserve">ПРИВАТНЕ ПІДПРИЄМСТВО -ФІРМА "ЮСТАС"</t>
  </si>
  <si>
    <t xml:space="preserve">ПРИВАТНЕ МАЛЕ ПІДПРИЄМСТВО "НАЗА"</t>
  </si>
  <si>
    <t xml:space="preserve">ТОВАРИСТВО З ОБМЕЖЕНОЮ ВІДПОВІДАЛЬНІСТЮ "АЛЯ"</t>
  </si>
  <si>
    <t xml:space="preserve">ТОВАРИСТВО З ОБМЕЖЕНОЮ ВІДПОВІДАЛЬНІСТЮ "ДАШІВСЬКА ШВЕЙНА ФАБРИКА "ДАШІВЧАНКА"</t>
  </si>
  <si>
    <t xml:space="preserve">ПРИВАТНЕ АКЦІОНЕРНЕ ТОВАРИСТВО "КАЛИНА"</t>
  </si>
  <si>
    <t xml:space="preserve">ПРИВАТНЕ ПІДПРИЄМСТВО ШВЕЙНА ФАБРИКА "ЗОРЯНА"</t>
  </si>
  <si>
    <t xml:space="preserve">Волинська область (11)</t>
  </si>
  <si>
    <t xml:space="preserve">РОЖИЩЕНСЬКА ФАБРИКА "ДИНАМО" ФІЗКУЛЬТУРНО-СПОРТИВНОГО ТОВАРИСТВА "ДИНАМО" УКРАЇНИ</t>
  </si>
  <si>
    <t xml:space="preserve">ТОВАРИСТВО З ОБМЕЖЕНОЮ ВІДПОВІДАЛЬНІСТЮ "ЮЛІЯ" ЛТД</t>
  </si>
  <si>
    <t xml:space="preserve">АКЦІОНЕРНЕ ТОВАРИСТВО ЗАКРИТОГО ТИПУ "ЗАГРАВА"</t>
  </si>
  <si>
    <t xml:space="preserve">МАЛЕ ПІДПРИЄМСТВО "ПРОЛІСОК" У ФОРМІ ТОВАРИСТВА З ОБМЕЖЕНОЮ ВІДПОВІДАЛЬНІСТЮ</t>
  </si>
  <si>
    <t xml:space="preserve">ТОВАРИСТВО З ОБМЕЖЕНОЮ ВІДПОВІДАЛЬНІСТЮ "ФОРТ"</t>
  </si>
  <si>
    <t xml:space="preserve">ТОВАРИСТВО З ОБМЕЖЕНОЮ ВІДПОВІДАЛЬНІСТЮ "КОТОН"</t>
  </si>
  <si>
    <t xml:space="preserve">ЛОКАЧИНСЬКА ФІЛІЯ ОВАДНІВСЬКОГО ПРОФЕСІЙНОГО ЛІЦЕЮ</t>
  </si>
  <si>
    <t xml:space="preserve">ПРИВАТНЕ ПІДПРИЄМСТВО "ТИГРЕС"</t>
  </si>
  <si>
    <t xml:space="preserve">ПРИВАТНЕ ПІДПРИЄМСТВО "АВАТОН"</t>
  </si>
  <si>
    <t xml:space="preserve">ТОВАРИСТВО З ОБМЕЖЕНОЮ ВІДПОВІДАЛЬНІСТЮ "УНІВЕРСАЛТОРГСЕРВІС"</t>
  </si>
  <si>
    <t xml:space="preserve">ПРИВАТНЕ ПІДПРИЄМСТВО "ТЕРИТОРІЯ ДИТЯЧОЇ БІЛИЗНИ"</t>
  </si>
  <si>
    <t xml:space="preserve">Дніпропетровська область (12)</t>
  </si>
  <si>
    <t xml:space="preserve">ТОВАРИСТВО З ДОДАТКОВОЮ ВІДПОВІДАЛЬНІСТЮ "КРИВОРІЗЬКА ШВЕЙНА ФАБРИКА "СТАРТ"</t>
  </si>
  <si>
    <t xml:space="preserve">ТОВАРИСТВО З ОБМЕЖЕНОЮ ВІДПОВІДАЛЬНІСТЮ "РИТМ"-М</t>
  </si>
  <si>
    <t xml:space="preserve">ДНІПРОПЕТРОВСЬКЕ УЧБОВО-ВИРОБНИЧЕ ПІДПРИЄМСТВО УКРАЇНСЬКОГО ТОВАРИСТВА ГЛУХИХ</t>
  </si>
  <si>
    <t xml:space="preserve">ТОВАРИСТВО З ОБМЕЖЕНОЮ ВІДПОВІДАЛЬНІСТЮ "ВИРОБНИЧО-КОМЕРЦІЙНЕ ПІДПРИЄМСТВО "ТЕРРА-СЕРВІС"</t>
  </si>
  <si>
    <t xml:space="preserve">ДЕРЖАВНЕ ПІДПРИЄМСТВО "СХІДНИЙ ГІРНИЧО-ЗБАГАЧУВАЛЬНИЙ КОМБІНАТ"</t>
  </si>
  <si>
    <t xml:space="preserve">ТОВАРИСТВО З ОБМЕЖЕНОЮ ВІДПОВІДАЛЬНІСТЮ ФІРМА "МОДЕМ ЛТД"</t>
  </si>
  <si>
    <t xml:space="preserve">ТОВАРИСТВО З ОБМЕЖЕНОЮ ВІДПОВІДАЛЬНІСТЮ "ТАЙС"</t>
  </si>
  <si>
    <t xml:space="preserve">ПРИВАТНЕ ПІДПРИЄМСТВО ВИРОБНИЧО -КОМЕРЦІЙНА ФІРМА "ВЕСНА - ДІЛОГІЯ"</t>
  </si>
  <si>
    <t xml:space="preserve">ТОВАРИСТВО З ОБМЕЖЕНОЮ ВІДПОВІДАЛЬНІСТЮ ВИРОБНИЧО-КОМЕРЦІЙНА ФІРМА "ВИЛЮТА"</t>
  </si>
  <si>
    <t xml:space="preserve">ПРИВАТНЕ ПІДПРИЄМСТВО "РЕЛАКС"</t>
  </si>
  <si>
    <t xml:space="preserve">ТОВАРИСТВО З ОБМЕЖЕНОЮ ВІДПОВІДАЛЬНІСТЮ "КРАЯР"</t>
  </si>
  <si>
    <t xml:space="preserve">ТОВАРИСТВО З ОБМЕЖЕНОЮ ВІДПОВІДАЛЬНІСТЮ "СПЕЦПРОМТЕКСТИЛЬ"</t>
  </si>
  <si>
    <t xml:space="preserve">Донецька область (30)</t>
  </si>
  <si>
    <t xml:space="preserve">ПУБЛІЧНЕ АТ "ФІРМА ВЕРХНЬОГО ОДЯГУ "ФЕЯ"</t>
  </si>
  <si>
    <t xml:space="preserve">ТОВ "УКРАЇНСЬКИЙ ТЕКСТИЛЬ"</t>
  </si>
  <si>
    <t xml:space="preserve">ЗАТ "АВДIЇВСЬКА ФАБРИКА "АГАТ"</t>
  </si>
  <si>
    <t xml:space="preserve">АРТЕМIВСЬКЕ УЧБОВО-ВИРОБНИЧЕ ПIДПРИЕМСТВО УТОГ</t>
  </si>
  <si>
    <t xml:space="preserve">ПУБЛІЧНЕ АТ "ШВЕЯ"</t>
  </si>
  <si>
    <t xml:space="preserve">СЛОВ'ЯНСЬКЕ УВП УТОГ</t>
  </si>
  <si>
    <t xml:space="preserve">ПIДПРИЕМСТВО ЖДАНIВСЬКОI ВИПРАВНОI КОЛОНII № 3</t>
  </si>
  <si>
    <t xml:space="preserve">ПIДПРИЕМСТВО КIРОВСЬКОI ВИПРАВНОI КОЛОНII № 33</t>
  </si>
  <si>
    <t xml:space="preserve">ПIДПРИЕМСТВО ЗАХIДНОI ВИПРАВНОI КОЛОНII № 97</t>
  </si>
  <si>
    <t xml:space="preserve">ПIДПРИЕМСТВО ПРИАЗОВСЬКОI ВИПРАВНОI КОЛОНII № 107</t>
  </si>
  <si>
    <t xml:space="preserve">ПIДПРИЕМСТВО СНIЖНЯНСЬКОI ВИПРАВНОI КОЛОНII № 127 М.СНIЖНЕ ДОНЕЦЬКОІ ОБЛАСТІ</t>
  </si>
  <si>
    <t xml:space="preserve">ТОВАРИСТВО З ДОДАТКОВОЮ ВІДПОВІДАЛЬНІСТЮ "УКРВУГЛЕПОСТАЧ"</t>
  </si>
  <si>
    <t xml:space="preserve">МАЛЕ ПРИВАТНЕ ПІДПРИЄМСТВО "АЛЕ-КО"</t>
  </si>
  <si>
    <t xml:space="preserve">ТОВАРИСТВО З ОБМЕЖЕНОЮ ВІДПОВІДАЛЬНІСТЮ "СТИЛЬ"</t>
  </si>
  <si>
    <t xml:space="preserve">ТОВАРИСТВО З ОБМЕЖЕНОЮ ВІДПОВІДАЛЬНІСТЮ "РУШНИЧОК"</t>
  </si>
  <si>
    <t xml:space="preserve">ПРИВАТНЕ МАЛЕ ПІДПРИЄМСТВО "ФЕЯ"</t>
  </si>
  <si>
    <t xml:space="preserve">ТОВ "ВАРНА"</t>
  </si>
  <si>
    <t xml:space="preserve">ПРИВАТНЕ ПІДПРИЄМСТВО "ТИНАРА"</t>
  </si>
  <si>
    <t xml:space="preserve">ТОВ "ДОНВТОРПЕРЕРОБКА"</t>
  </si>
  <si>
    <t xml:space="preserve">ТОВАРИСТВО З ОБМЕЖЕНОЮ ВІДПОВІДАЛЬНІСТЮ "ВІКТОРІЯ"</t>
  </si>
  <si>
    <t xml:space="preserve">ПРИВАТНЕ ПІДПРИЄМСТВО "РОБОС"</t>
  </si>
  <si>
    <t xml:space="preserve">ТОВАРИСТВО З ОБМЕЖЕНОЮ ВІДПОВІДАЛЬНІСТЮ "ШВЕЙНИЕ ИЗДЕЛИЯ"</t>
  </si>
  <si>
    <t xml:space="preserve">ТОВ "ПО ТК-ДОНБАС"</t>
  </si>
  <si>
    <t xml:space="preserve">ЗАТ "МАКІЇВКОКС"</t>
  </si>
  <si>
    <t xml:space="preserve">ПРИВАТНЕ ПІДПРИЄМСТВО "ТК-ФОРУМ"</t>
  </si>
  <si>
    <t xml:space="preserve">ПРИВАТНЕ ПІДПРИЄМСТВО "ТЕКСТИЛЬ-СПЕЦОДЯГ"</t>
  </si>
  <si>
    <t xml:space="preserve">ПРИВАТНЕ ПІДПРИЄМСТВО "ШВЕЙНИК-2006"</t>
  </si>
  <si>
    <t xml:space="preserve">ПРИВАТНЕ ПІДПРИЄМСТВО "БІЛОШВЕЙКА"</t>
  </si>
  <si>
    <t xml:space="preserve">ПРИВАТНЕ ПІДПРИЄМСТВО "ЗОЛОТА ГОЛКА"</t>
  </si>
  <si>
    <t xml:space="preserve">ПРИВАТНЕ ПІДПРИЄМСТВО "МФ ВЕРОНА"</t>
  </si>
  <si>
    <t xml:space="preserve">Житомирська область (15)</t>
  </si>
  <si>
    <t xml:space="preserve">ПРИВАТНЕ АКЦІОНЕРНЕ ТОВАРИСТВО "ЖИТОМИРЛЬОН"</t>
  </si>
  <si>
    <t xml:space="preserve">ПІДПРИЄМСТВО ОБЛСПОЖИВСПІЛКИ "КОРОСТЕНСЬКЕ ВИРОБНИЧО-ТОРГIВЕЛЬНО-ЗАГОТIВЕЛЬНЕ ПIДПРИЄМСТВО"</t>
  </si>
  <si>
    <t xml:space="preserve">УПРАВЛІННЯ ОСВІТИ І НАУКИ ЖИТОМИРСЬКОЇ ОБЛАСНОЇ ДЕРЖАВНОЇ АДМІНІСТРАЦІЇ</t>
  </si>
  <si>
    <t xml:space="preserve">ТОВАРИСТВО З ДОДАТКОВОЮ ВІДПОВІДАЛЬНІСТЮ ФАБРИКА "ВОСХОД"</t>
  </si>
  <si>
    <t xml:space="preserve">КОЛЕКТИВНЕ ПІДПРИЄМСТВО СФЕРИ ПОСЛУГ "ПРЕСТИЖ-МОДА"</t>
  </si>
  <si>
    <t xml:space="preserve">ЖИТОМИРСЬКЕ УЧБОВО-ВИРОБНИЧЕ ПІДПРИЄМСТВО УКРАЇНСЬКОГО ТОВАРИСТВА ГЛУХИХ</t>
  </si>
  <si>
    <t xml:space="preserve">ЗАКРИТЕ АКЦІОНЕРНЕ ТОВАРИСТВО ВИРОБНИЧО-ТОРГІВЕЛЬНА ФІРМА "МІСЦЕВПРОМ"</t>
  </si>
  <si>
    <t xml:space="preserve">ТОВАРИСТВО З ОБМЕЖЕНОЮ ВІДПОВІДАЛЬНІСТЮ "СИЛУЕТ"</t>
  </si>
  <si>
    <t xml:space="preserve">ТОВАРИСТВО З ОБМЕЖЕНОЮ ВІДПОВІДАЛЬНІСТЮ "БУЦ І К ЛТД"</t>
  </si>
  <si>
    <t xml:space="preserve">ПІДПРИЄМСТВО "КОРОСТИШІВСЬКИЙ ЦЕНТР СОЦІАЛЬНО-ТРУДОВОЇ ТА ПРОФЕСІЙНОЇ РЕАБІЛІТАЦІЇ ІНВАЛІДІВ"</t>
  </si>
  <si>
    <t xml:space="preserve">ТОВАРИСТВО З ОБМЕЖЕНОЮ ВІДПОВІДАЛЬНІСТЮ "МЯРКІС"</t>
  </si>
  <si>
    <t xml:space="preserve">ПІДПРИЄМСТВО "ЖИТОМИРСЬКИЙ РЕАБІЛІТАЦІЙНО-ВИРОБНИЧИЙ ЦЕНТР ІНВАЛІДІВ"</t>
  </si>
  <si>
    <t xml:space="preserve">ТОВАРИСТВО З ОБМЕЖЕНОЮ ВІДПОВІДАЛЬНІСТЮ "ГАЛЕРЕЯ ЛЬОНУ"</t>
  </si>
  <si>
    <t xml:space="preserve">ПРИВАТНЕ ПІДПРИЄМСТВО "СПЕЦОДЯГ-2010"</t>
  </si>
  <si>
    <t xml:space="preserve">Закарпатська область (10)</t>
  </si>
  <si>
    <t xml:space="preserve">УЖГОРОДСЬКЕ НАВЧАЛЬНО-ВИРОБНИЧЕ ПІДПРИЄМСТВО N 2 УКРАЇНСЬКОГО ТОВАРИСТВА ГЛУХИХ</t>
  </si>
  <si>
    <t xml:space="preserve">ЗАКРИТЕ АКЦІОНЕРНЕ ТОВАРИСТВО ФАБРИКА "СЕРЕДНЯНКА"</t>
  </si>
  <si>
    <t xml:space="preserve">ПРИВАТНЕ ПІДПРИЄМСТВО ХУСТСЬКА ШВЕЙНА ФАБРИКА "СПЕЦОДЯГ"</t>
  </si>
  <si>
    <t xml:space="preserve">ВИРОБНИЧО-ТОРГОВЕ ШВЕЙНЕ ПІДПРИЄМСТВО "КОПАНСЬКІ ДЖЕРЕЛА"</t>
  </si>
  <si>
    <t xml:space="preserve">ПУБЛІЧНЕ АКЦІОНЕРНЕ ТОВАРИСТВО "ШВЕЙНА ФАБРИКА "ПРОМЕТЕЙ""</t>
  </si>
  <si>
    <t xml:space="preserve">ТОВАРИСТВО З ОБМЕЖЕНОЮ ВІДПОВІДАЛЬНІСТЮ "САНДЕРС-ВИНОГРАДІВ"</t>
  </si>
  <si>
    <t xml:space="preserve">ТОВАРИСТВО З ОБМЕЖЕНОЮ ВІДПОВІДАЛЬНІСТЮ "ТЕТРА"</t>
  </si>
  <si>
    <t xml:space="preserve">ТОВАРИСТВО З ОБМЕЖЕНОЮ ВІДПОВІДАЛЬНІСТЮ "ЕДЕЛЬВЕЙС-ЛЕГО" [УКРАЇНСЬКО-НІМЕЦЬКЕ]</t>
  </si>
  <si>
    <t xml:space="preserve">ТОВАРИСТВО З ОБМЕЖЕНОЮ ВІДПОВІДАЛЬНІСТЮ "МАРІЕЛЬ"</t>
  </si>
  <si>
    <t xml:space="preserve">ПРИВАТНЕ ПІДПРИЄМСТВО "ДОБРОТЕКС"</t>
  </si>
  <si>
    <t xml:space="preserve">Запорізька область (18)</t>
  </si>
  <si>
    <t xml:space="preserve">ВАТ БЕРДЯНСЬКА ТРИКОТАЖНА ФАБРИКА</t>
  </si>
  <si>
    <t xml:space="preserve">ЯКИМІВСЬКЕ ОРЕНДНЕ ПІДПРИЄМСТВО "ВИРОБНИЧЕ ОБ'ЄДНАННЯ ЖИТЛОВО-КОМУНАЛЬНОГО ГОСПОДАРСТВА ТА ПОБУТОВОГО ОБСЛУГОВУВАННЯ"</t>
  </si>
  <si>
    <t xml:space="preserve">БЕРДЯНСЬКЕ УЧБОВО-ВИРОБНИЧЕ ПІДПРИЄМСТВО УКРАЇНСЬКОГО ТОВАРИСТВА СЛІПИХ</t>
  </si>
  <si>
    <t xml:space="preserve">ДЕРЖАВНЕ ПІДПРИЄМСТВО "ПІДПРИЄМСТВО БЕРДЯНСЬКОЇ ВИПРАВНОЇ КОЛОНІЇ УПРАВЛІННЯ ДЕРЖАВНОГО ДЕПАРТАМЕНТУ УКРАЇНИ З ПИТАНЬ ВИКОНАННЯ ПОКАРАНЬ У ЗАПОРІЗЬКІЙ ОБЛАСТІ (№77)"</t>
  </si>
  <si>
    <t xml:space="preserve">ДЕРЖАВНЕ ПІДПРИЄМСТВО "ПІДПРИЄМСТВО КАМ'ЯНСЬКОЇ ВИПРАВНОЇ КОЛОНІЇ УПРАВЛІННЯ ДЕРЖАВНОГО ДЕПАРТАМЕНТУ УКРАЇНИ З ПИТАНЬ ВИКОНАННЯ ПОКАРАНЬ У ЗАПОРІЗЬКІЙ ОБЛАСТІ (№101)"</t>
  </si>
  <si>
    <t xml:space="preserve">ДЕРЖАВНЕ ПІДПРИЄМСТВО "ПІДПРИЄМСТВО МЕЛІТОПОЛЬСЬКОЇ ВИХОВНОЇ КОЛОНІЇ УПРАВЛІННЯ ДЕРЖАВНОГО ДЕПАРТАМЕНТУ УКРАЇНИ З ПИТАНЬ ВИКОНАННЯ ПОКАРАНЬ У ЗАПОРІЗЬКІЙ ОБЛАСТІ"</t>
  </si>
  <si>
    <t xml:space="preserve">ВІДОКРЕМЛЕНИЙ ПІДРОЗДІЛ "ЗАПОРІЗЬКА АТОМНА ЕЛЕКТРИЧНА СТАНЦІЯ" ДЕРЖАВНОГО ПІДПРИЄМСТВА "НАЦІОНАЛЬНА АТОМНА ЕНЕРГОГЕНЕРУЮЧА КОМПАНІЯ "ЕНЕРГОАТОМ"</t>
  </si>
  <si>
    <t xml:space="preserve">ТОВАРИСТВО З ОБМЕЖЕНОЮ ВІДПОВІДАЛЬНІСТЮ "ЮЖПРОМСЕРВІС"</t>
  </si>
  <si>
    <t xml:space="preserve">ТОВАРИСТВО З ОБМЕЖЕНОЮ ВІДПОВІДАЛЬНІСТЮ "МРІЯ"</t>
  </si>
  <si>
    <t xml:space="preserve">ПРИВАТНЕ ПІДПРИЄМСТВО "ОКСАНА"</t>
  </si>
  <si>
    <t xml:space="preserve">ПРИВАТНЕ АКЦІОНЕРНЕ ТОВАРИСТВО "ШВЕЙНО-ТОРГІВЕЛЬНЕ ПІДПРИЄМСТВО "ГАРМОНІЯ"</t>
  </si>
  <si>
    <t xml:space="preserve">ТОВ "ВІЛГА"</t>
  </si>
  <si>
    <t xml:space="preserve">ТОВАРИСТВО З ОБМЕЖЕНОЮ ВІДПОВІДАЛЬНІСТЮ "СЛОВ'ЯНСЬКИЙ ПУХ УКРАЇНА"</t>
  </si>
  <si>
    <t xml:space="preserve">ПІДПРИЄМСТВО "ДОМІНУС-05" ГРОМАДСЬКОЇ ОРГАНІЗАЦІЇ СІМЕЙ ІНВАЛІДІВ З ДИТИНСТВА "НОВЕ ЖИТТЯ"</t>
  </si>
  <si>
    <t xml:space="preserve">ТОВАРИСТВО З ОБМЕЖЕНОЮ ВІДПОВІДАЛЬНІСТЮ "СПЕЦСТИЛЬ-2005"</t>
  </si>
  <si>
    <t xml:space="preserve">ПІДПРИЄМСТВО "ЗЛАГОДА" ВСЕУКРАЇНСЬКОЇ ОРГАНІЗАЦІЇ ІНВАЛІДІВ "СОЮЗ ОРГАНІЗАЦІЙ ІНВАЛІДІВ УКРАЇНИ"</t>
  </si>
  <si>
    <t xml:space="preserve">ПІДПРИЄМСТВО "ГУДЗОН" БЕРДЯНСЬКОГО МІСЬКОГО ОСЕРЕДКУ ВСЕУКРАЇНСЬКОЇ МОЛОДІЖНОЇ ГРОМАДСЬКОЇ ОРГАНІЗАЦІЇ ІНВАЛІДІВ З ВАДАМИ ЗОРУ "ГЕНЕРАЦІЯ УСПІШНОЇ ДІЇ"</t>
  </si>
  <si>
    <t xml:space="preserve">ТОВАРИСТВО З ОБМЕЖЕНОЮ ВІДПОВІДАЛЬНІСТЮ "ВИРОБНИЧЕ ПІДПРИЄМСТВО "СПЕЦСТИЛЬ"</t>
  </si>
  <si>
    <t xml:space="preserve">Івано-Франківська область (8)</t>
  </si>
  <si>
    <t xml:space="preserve">ІВАНО-ФРАНКІВСЬКЕ УЧБОВО-ВИРОБНИЧЕ ПІДПРИЄМСТВО УКРАЇНСЬКОГО ТОВАРИСТВА ГЛУХИХ</t>
  </si>
  <si>
    <t xml:space="preserve">ДЕРЖАВНЕ ПІДПРИЄМСТВО ПІДПРИЄМСТВО КОЛОМИЙСЬКОЇ ВИПРАВНОЇ КОЛОНІЇ №41</t>
  </si>
  <si>
    <t xml:space="preserve">ПІДПРИЄМСТВО ІНВАЛІ-ДІВ "БЛАГОВІСТ" ВСЕ-УКРАЇНСЬКОЇ ОРГАНІ-ЗАЦІЇ ІНВАЛІДІВ "СОЮЗ ОРГАНІЗАЦІЙ ІНВАЛІДІВ УКРАЇНИ"</t>
  </si>
  <si>
    <t xml:space="preserve">ГОСПОДАРСЬКЕ ТОВ "СИЛУЕТ"</t>
  </si>
  <si>
    <t xml:space="preserve">ТОВАРИСТВО З ОБМЕЖЕНОЮ ВІДПОВІДАЛЬНІСТЮ "КОНВАЛІЯ"</t>
  </si>
  <si>
    <t xml:space="preserve">ТОВ УКРАЇНСЬКО-НІДЕРЛАНДСЬКЕ СП "ПРОФІТИС"</t>
  </si>
  <si>
    <t xml:space="preserve">ТОВ "ВИРОБНИЧО-КОМЕРЦІЙНА ФІРМА "ВЕРСАЛЬ"ЛТД</t>
  </si>
  <si>
    <t xml:space="preserve">ТОВ "ЗОРЕПАД-ПРЕМ'ЄР"</t>
  </si>
  <si>
    <t xml:space="preserve">Кіровоградська область (4)</t>
  </si>
  <si>
    <t xml:space="preserve">ТОВАРИСТВО З ДОДАТКОВОЮ ВІДПОВІДАЛЬНІСТЮ "ШВЕЙНА ФАБРИКА "УКРАЇНА"</t>
  </si>
  <si>
    <t xml:space="preserve">ПІДПРИЄМСТВО КІР.ВИПРАВ.КОЛОНІЇ N6 УПР.ДЕРЖ.ДЕПАРТАМ.УКР.З ПИТАНЬ ВИК.ПОКАРАНЬ В КІР.ОБЛАСТІ</t>
  </si>
  <si>
    <t xml:space="preserve">ТОВАРИСТВО З ОБМЕЖЕНОЮ ВІДПОВІДАЛЬНІСТЮ "ПОБУТ"</t>
  </si>
  <si>
    <t xml:space="preserve">ПРИВАТНЕ ПІДПРИЄМСТВО "ШВЕЙНИК"</t>
  </si>
  <si>
    <t xml:space="preserve">Луганська область (12)</t>
  </si>
  <si>
    <t xml:space="preserve">ВІДКРИТЕ АКЦІОНЕРНЕ ТОВАРИСТВО "СТАХАНОВСЬКИЙ ВАГОНОБУДІВНИЙ ЗАВОД"</t>
  </si>
  <si>
    <t xml:space="preserve">ТОВАРИСТВО З ДОДАТКОВОЮ ВІДПОВІДАЛЬНІСТЮ "АЛЧЕВСЬКСПЕЦОДЯГСЕРВІС"</t>
  </si>
  <si>
    <t xml:space="preserve">ПУБЛІЧНЕ АКЦІОНЕРНЕ ТОВАРИСТВО "КРАМО"</t>
  </si>
  <si>
    <t xml:space="preserve">ПУБЛІЧНЕ АКЦІОНЕРНЕ ТОВАРИСТВО "СВЕРДЛОВСЬКА ШВЕЙНА ФАБРИКА"</t>
  </si>
  <si>
    <t xml:space="preserve">ПІДПРИЄМСТВО ПЕТРОВСЬКОЇ ВИПРАВНОЇ КОЛОНІЇ УПРАВЛІННЯ ДЕРЖАВНОГО ДЕПАРТАМЕНТУ УКРАЇНИ З ПИТАНЬ ВИКОНАННЯ ПОКАРАНЬ У ЛУГАНСЬКІЙ ОБЛАСТІ (№24)</t>
  </si>
  <si>
    <t xml:space="preserve">ДЕРЖАВНЕ ПІДПРИЄМСТВО "ПІДПРИЄМСТВО СУХОДІЛЬСЬКОЇ ВИПРАВНОЇ КОЛОНІЇ УПРАВЛІННЯ ДЕРЖАВНОГО ДЕПАРТАМЕНТУ УКРАЇНИ З ПИТАНЬ ВИКОНАННЯ ПОКАРАНЬ У ЛУГАНСЬКІ</t>
  </si>
  <si>
    <t xml:space="preserve">ПІДПРИЄМСТВО ЧЕРВОНОПАРТИЗАНСЬКОЇ ВИПРАВНОЇ КОЛОНІЇ N68 УПРАВЛІННЯ ДЕРЖАВНОГО ДЕПАРТАМЕНТУ УК</t>
  </si>
  <si>
    <t xml:space="preserve">АЛЧЕВСЬКЕ УЧБОВО-ВИРОБНИЧЕ ПІДПРИЄМСТВО "СПЕКТР" ЗАСНОВАНЕ НА ВЛАСНОСТІ ОБ'ЄДНАННЯ ГРОМАДЯН "УКРАЇНСЬКЕ ТОВАРИСТВО ГЛУХИХ"</t>
  </si>
  <si>
    <t xml:space="preserve">ТОВАРИСТВО З ОБМЕЖЕНОЮ ВІДПОВІДАЛЬНІСТЮ "БУДИНОК ПОБУТУ "НОВА ЕРА"</t>
  </si>
  <si>
    <t xml:space="preserve">КОМУНАЛЬНЕ ПІДПРИЄМСТВО "АЛЧЕВСЬКЕ МИЛОСЕРДЯ"</t>
  </si>
  <si>
    <t xml:space="preserve">ПІДПРИЄМСТВО "ШАНС-Л" ВСЕУКРАЇНСЬКОЇ ОРГАНІЗАЦІЇ ІНВАЛІДІВ "СОЮЗ ОРГАНІЗАЦІЙ ІНВАЛІДІВ УКРАЇНИ"</t>
  </si>
  <si>
    <t xml:space="preserve">ТОВАРИСТВО З ОБМЕЖЕНОЮ ВІДПОВІДАЛЬНІСТЮ "ПРОМТОВАРИ"</t>
  </si>
  <si>
    <t xml:space="preserve">Львівська область (31)</t>
  </si>
  <si>
    <t xml:space="preserve">ТОПІЛЬОВСЬКА НАДІЯ БОГДАНІВНА</t>
  </si>
  <si>
    <t xml:space="preserve">ЯРОШКО МАРІЯ ТАРАСІВНА</t>
  </si>
  <si>
    <t xml:space="preserve">ТОВАРИСТВО З ДОДАТКОВОЮ ВІДПОВІДАЛЬНІСТЮ "ЛЬВІВСЬКА ФІРМА "ЮНІСТЬ"</t>
  </si>
  <si>
    <t xml:space="preserve">СТРИЙСЬКА НАФТОГАЗОРОЗВІДУВАЛЬНА ЕКСПЕДИЦІЯ ДОЧІРНЬОГО ПІДПРИЄМСТВА НАЦІОНАЛЬНОЇ АКЦІОНЕРНОЇ КОМПАНІЇ "НАДРА УКРАЇНИ" "ЗАХІДУКРГЕОЛОГІЯ"</t>
  </si>
  <si>
    <t xml:space="preserve">ТОВАРИСТВО З ОБМЕЖЕНОЮ ВІДПОВІДАЛЬНІСТЮ ВИРОБНИЧО-ГОСПОДАРСЬКЕ ПІДПРИЄМСТВО "ПОБУТСЕРВІС"</t>
  </si>
  <si>
    <t xml:space="preserve">ПІДПРИЄМСТВО ФЕДЕРАЦІЇ ПРОФЕСІЙНИХ СПІЛОК УКРАЇНИ "ШВЕЙНА ФАБРИКА "ЄВРОСТИЛЬ"</t>
  </si>
  <si>
    <t xml:space="preserve">ДЕРЖАВНЕ ПІДПРИЄМСТВО "ПІДПРИЄМСТВО ДРОГОБИЦЬКОЇ ВИПРАВНОЇ КОЛОНІЇ УПРАВЛІННЯ ДЕРЖАВНОГО ДЕПАРТАМЕНТУ УКРАЇНИ З ПИТАНЬ ВИКОНАННЯ ПОКАРАНЬ У ЛЬВІВСЬКІЙ ОБЛАСТІ (№40)"</t>
  </si>
  <si>
    <t xml:space="preserve">ВИРОБНИЧЕ ШВЕЙНО-ГАЛАНТЕРЕЙНЕ ПІДПРИЄМСТВО "КОМПАНІЯ БЕРКУТ"</t>
  </si>
  <si>
    <t xml:space="preserve">ТОВАРИСТВО З ОБМЕЖЕНОЮ ВІДПОВІДАЛЬНІСТЮ "ГАЛИЧАНКА"</t>
  </si>
  <si>
    <t xml:space="preserve">ТОВАРИСТВО З ОБМЕЖЕНОЮ ВІДПОВІДАЛЬНІСТЮ "ВІРА"</t>
  </si>
  <si>
    <t xml:space="preserve">МАЛЕ ПРИВАТНЕ ПІДПРИЄМСТВО "СЕРВІС-МОДА"</t>
  </si>
  <si>
    <t xml:space="preserve">МАЛЕ ПРИВАТНЕ ПІДПРИЄМСТВО ВИРОБНИЧО-КОМЕРЦІЙНА ФІРМА "ГЕЛІКОН"</t>
  </si>
  <si>
    <t xml:space="preserve">МАЛЕ ПРИВАТНЕ ПІДПРИЄМСТВО "ПРОЛІСОК"</t>
  </si>
  <si>
    <t xml:space="preserve">КООПЕРАТИВ "ДНІСТЕР"</t>
  </si>
  <si>
    <t xml:space="preserve">ТОВАРИСТВО З ОБМЕЖЕНОЮ ВІДПОВІДАЛЬНІСТЮ "ЛІТО"-ЛТД</t>
  </si>
  <si>
    <t xml:space="preserve">ПРИВАТНЕ ПІДПРИЄМСТВО "ФАКТОР"</t>
  </si>
  <si>
    <t xml:space="preserve">ТОВАРИСТВО З ОБМЕЖЕНОЮ ВІДПОВІДАЛЬНІСТЮ "ТЕЙЛОР"</t>
  </si>
  <si>
    <t xml:space="preserve">ПРИВАТНЕ ПІДПРИЄМСТВО "СВІТЛАНА-КВІТ"</t>
  </si>
  <si>
    <t xml:space="preserve">ТОВАРИСТВО З ОБМЕЖЕНОЮ ВІДПОВІДАЛЬНІСТЮ 'РАЙТЕКС'</t>
  </si>
  <si>
    <t xml:space="preserve">ПРИВАТНЕ ПІДПРИЄМСТВО "СВІТ СНУ"</t>
  </si>
  <si>
    <t xml:space="preserve">ТОВАРИСТВО З ОБМЕЖЕНОЮ ВІДПОВІДАЛЬНІСТЮ "ММКЇ ЛТД"</t>
  </si>
  <si>
    <t xml:space="preserve">ДОЧІРНЄ ПІДПРИЄМСТВО "ДАТСЬКИЙ ТЕКСТИЛЬ "КОМПАНІЇ "ПВН ХОЛДІНГ А/С " (ДАНІЯ)</t>
  </si>
  <si>
    <t xml:space="preserve">ДОЧІРНЄ ПІДПРИЄМСТВО "ЛЬВІВТЕКС" ДАТСЬКОЇ КОМПАНІЇ "ГРІН КОТТОН"</t>
  </si>
  <si>
    <t xml:space="preserve">ДОЧІРНЄ ПІДПРИЄМСТВО "ТЕЙЛОР-БОРИСЛАВ" ТОВАРИСТВА З ОБМЕЖЕНОЮ ВІДПОВІДАЛЬНІСТЮ "ТЕЙЛОР"</t>
  </si>
  <si>
    <t xml:space="preserve">ПРИВАТНЕ ПІДПРИЄМСТВО "ІМІДЖ-Н"</t>
  </si>
  <si>
    <t xml:space="preserve">ПРИВАТНЕ ПІДПРИЄМСТВО "ОЛЕНІВІТ"</t>
  </si>
  <si>
    <t xml:space="preserve">ПРИВАТНЕ ПІДПРИЄМСТВО "МАРІТЕ"</t>
  </si>
  <si>
    <t xml:space="preserve">ТОВАРИСТВО З ОБМЕЖЕНОЮ ВІДПОВІДАЛЬНІСТЮ "ІМПРЕЗА ЛЮКС"</t>
  </si>
  <si>
    <t xml:space="preserve">ПРИВАТНЕ ПІДПРИЄМСТВО "ОМОТЕКС"</t>
  </si>
  <si>
    <t xml:space="preserve">Миколаївська область (12)</t>
  </si>
  <si>
    <t xml:space="preserve">АКЦІОНЕРНЕ ТОВАРИСТВО ВІДКРИТОГО ТИПУ "ФІРМА"АУРА"</t>
  </si>
  <si>
    <t xml:space="preserve">МИКОЛАЇВСЬКЕ УЧБОВО-ВИРОБНИЧЕ ПІДПРИЄМСТВО УКРАЇНСЬКОГО ТОВАРИСТВА ГЛУХИХ</t>
  </si>
  <si>
    <t xml:space="preserve">ТОВАРИСТВО З ОБМЕЖЕНОЮ ВІДПОВІДАЛЬНІСТЮ ВИРОБНИЧО-ТОРГОВЕЛЬНА ФІРМА "ВЕЛАМ"</t>
  </si>
  <si>
    <t xml:space="preserve">ТОВАРИСТВО З ОБМЕЖЕНОЮ ВІДПОВІДАЛЬНІСТЮ ФІРМА "МІКО"</t>
  </si>
  <si>
    <t xml:space="preserve">ВІДКРИТЕ АКЦІОНЕРНЕ ТОВАРИСТВО "САБІКО"</t>
  </si>
  <si>
    <t xml:space="preserve">ТОВАРИСТВО З ОБМЕЖЕНОЮ ВІДПОВІДАЛЬНІСТЮ ВИРОБНИЧО-КОМЕРЦІЙНЕ ПІДПРИЄМСТВО "НІКТОН"</t>
  </si>
  <si>
    <t xml:space="preserve">ПІДПРИЄМСТВО "ЕТНА" ВОЗНЕСЕНСЬКОЇ МІСЬ- КОЇ ОРГАНІЗАЦІЇ "СО-ЮЗУ ОРГАНІЗАЦІЙ ІН- ВАЛІДІВ УКРАЇНИ"</t>
  </si>
  <si>
    <t xml:space="preserve">ПРИВАТНЕ ПІДПРИЄМСТВО "ТЕКСТИЛЬ 2000"</t>
  </si>
  <si>
    <t xml:space="preserve">ПРИВАТНЕ ПІДПРИЄМСТВО "МИКОЛАЇВСЬКА ФАБРИКА ТЕКСТИЛЬНИХ ВИРОБІВ "ЕКОТЕКС"</t>
  </si>
  <si>
    <t xml:space="preserve">ТОВАРИСТВО З ОБМЕЖЕНОЮ ВІДПОВІДАЛЬНІСТЮ "ДІМАР ТЕКС"</t>
  </si>
  <si>
    <t xml:space="preserve">ПРИВАТНЕ ПІДПРИЄМСТВО ВИРОБНИЧО-КОМЕРЦІЙНА ФІРМА "ЕЛІЖ"</t>
  </si>
  <si>
    <t xml:space="preserve">ТОВАРИСТВО З ОБМЕЖЕНОЮ ВІДПОВІДАЛЬНІСТЮ ШВЕЙНА ФАБРИКА "ТЕКСТИЛЬ-2000"</t>
  </si>
  <si>
    <t xml:space="preserve">Одеська область (12)</t>
  </si>
  <si>
    <t xml:space="preserve">IЗМАЇЛЬСЬКЕ ЗАТ АСТРА</t>
  </si>
  <si>
    <t xml:space="preserve">ОДЕСЬКА ВИПРАВНА КОЛОНІЯ-14</t>
  </si>
  <si>
    <t xml:space="preserve">ОДЕСЬКА ЧОРНОМОРСЬКА ВИПРАВНА КОЛОНІЯ-74</t>
  </si>
  <si>
    <t xml:space="preserve">МАЛЕ ПРИВАТНЕ ПІДПРИЄМСТВО "АМЕТИСТ"</t>
  </si>
  <si>
    <t xml:space="preserve">ПРИВАТНЕ ПІДПРИЄМСТВО "ФІРМА ВАЛЕНТИНА"</t>
  </si>
  <si>
    <t xml:space="preserve">МАЛЕ ПРИВАТНЕ ПІДПРИЄМСТВО "СПРІНТ"</t>
  </si>
  <si>
    <t xml:space="preserve">ТОВ "РУБІКОН"</t>
  </si>
  <si>
    <t xml:space="preserve">ПРИВАТНЕ ПІДПРИЄМСТВО "СОФІЯ"</t>
  </si>
  <si>
    <t xml:space="preserve">ТОВАРИСТВО З ОБМЕЖЕНОЮ ВІДПОВІДАЛЬНІСТЮ "ЮГ - ТЕКСТИЛЬ"</t>
  </si>
  <si>
    <t xml:space="preserve">ПРИВАТНЕ ПІДПРИЄМСТВО "ФІРМА ШАФРАН"</t>
  </si>
  <si>
    <t xml:space="preserve">ТОВАРИСТВО З ОБМЕЖЕНОЮ ВІДПОВІДАЛЬНІСТЮ "МАГРІТ"</t>
  </si>
  <si>
    <t xml:space="preserve">ПІДПРИЄМСТВО ОБ'ЄДНАННЯ ГРОМАДЯН "ВІЛЕНА"</t>
  </si>
  <si>
    <t xml:space="preserve">Полтавська область (19)</t>
  </si>
  <si>
    <t xml:space="preserve">ОБ'ЄДНАННЯ КОЛЕКТИВ-НИХ ПІДПРИЄМСТВ ПOЛ-ТАBCЬKE BИPOБHИЧO- ТОРГOBE TPИKOTAЖHE ОБ'ЄДНAHHЯ "MPIЯ" М.ПОЛТАВА</t>
  </si>
  <si>
    <t xml:space="preserve">ПРАТ "ГАДЯЦЬКЕ БУРЯ-КОГОСПОДАРСТВО" ПОЛТАВСЬКА ОБЛ.</t>
  </si>
  <si>
    <t xml:space="preserve">KП ХОРОЛЬСЬКА ФАБРИ-КА "ПРОМІНЬ" ПОЛТАВСЬКА ОБЛ.</t>
  </si>
  <si>
    <t xml:space="preserve">ГАДЯЦЬКЕ КОЛЕКТИВНЕ ПОБУТОВЕ ПІДПРИЄМСТ-ВО "СЕРВІС" ПОЛТАВСЬКА ОБЛ.</t>
  </si>
  <si>
    <t xml:space="preserve">С/Г ВИРОБНИЧИЙ КОО- ПЕРАТИВ "БАТЬКІВЩИ- НА" ПОЛТАВСЬКА ОБЛ.</t>
  </si>
  <si>
    <t xml:space="preserve">ПOЛTABCЬKE УBП №1 УТОГ М.ПОЛТАВА</t>
  </si>
  <si>
    <t xml:space="preserve">ЛУБEHCЬKE УBП УTОГ ПOЛTABCЬKA OБЛ.</t>
  </si>
  <si>
    <t xml:space="preserve">ДЕРЖАВНЕ ПІДПРИЄМСТ-ВО "ПІДПРИЄМСТВО НА-ДЕРЖИНЩИНСЬКОЇ ВК УДДУ З ПИТАНЬ ВИКО- НАННЯ ПОКАРАНЬ В ПО-ЛТАВСЬКІЙ ОБЛАСТІ (№65) ПОЛТАВСЬКА ОБЛ</t>
  </si>
  <si>
    <t xml:space="preserve">ТОВ ВИРОБНИЧО-КОМЕР-ЦІЙНА ФІРМА "ГОРИ- ЗОНТ" ПОЛТАВСЬКА ОБЛ</t>
  </si>
  <si>
    <t xml:space="preserve">ТОВ "ФІРМА "РЕДУТ" М.ПОЛТАВА</t>
  </si>
  <si>
    <t xml:space="preserve">ТОВ "ЛІДЕР" М.ПОЛТАВА</t>
  </si>
  <si>
    <t xml:space="preserve">ПП "ВЕРІТАС" М.ПОЛТАВА</t>
  </si>
  <si>
    <t xml:space="preserve">ПІДПРИЄМСТВО ЦЕНТР СОЦІАЛЬНОЇ ТА ТРУДО-ВОЇ РЕАБІЛІТАЦІЇ ІН-ВАЛІДІВ "ІНВАСЕРВІС"КМТІ "СОІУ" ПОЛТАВ- СЬКА ОБЛ.</t>
  </si>
  <si>
    <t xml:space="preserve">ТОВ "ПОДОЛЯНОЧКА" ПОЛТАВСЬКА ОБЛ.</t>
  </si>
  <si>
    <t xml:space="preserve">ПП ФІРМА "САНЖАРИ" ПОЛТАВСЬКА ОБЛ.</t>
  </si>
  <si>
    <t xml:space="preserve">ТОВ "ЛЕСЯ УКРАЇНКА" М.ПОЛТАВА</t>
  </si>
  <si>
    <t xml:space="preserve">ДП "ПОЛТАВСЬКИЙ ОБЛ-АВТОДОР" ВАТ "ДАК "АВТОМОБІЛЬНІ ДОРОГИУКРАЇНИ" М.ПОЛТАВА</t>
  </si>
  <si>
    <t xml:space="preserve">ТОВ "ПИРЯТИН-ЛЮКС" ПОЛТАВСЬКА ОБЛ.</t>
  </si>
  <si>
    <t xml:space="preserve">ПП "ПРОМКОМПЛЕКТ-9" М.ПОЛТАВА</t>
  </si>
  <si>
    <t xml:space="preserve">Рівненська область (12)</t>
  </si>
  <si>
    <t xml:space="preserve">НОВО-РАФАЛІВСЬКЕ СПОЖИВЧЕ ТОВАРИСТВО</t>
  </si>
  <si>
    <t xml:space="preserve">ДЕРЖАВНИЙ ПРОФЕСІЙНО-ТЕХНІЧНИЙ НАВЧАЛЬНИЙ ЗАКЛАД "РІВНЕНСЬКИЙ ЦЕНТР ПРОФЕСІЙНО-ТЕХНІЧНОЇ ОСВІТИ СЕРВІСУ ТА ДИЗАЙНУ"</t>
  </si>
  <si>
    <t xml:space="preserve">ДЕРЖАВНИЙ ПРОФЕСІЙНО-ТЕХНІЧНИЙ НАВЧАЛЬНИЙ ЗАКЛАД "БЕРЕЗНІВСЬКЕ ВИЩЕ ПРОФЕСІЙНЕ УЧИЛИЩЕ"</t>
  </si>
  <si>
    <t xml:space="preserve">ТОВАРИСТВО З ОБМЕЖЕНОЮ ВІДПОВІДАЛЬНІСТЮ ФІРМА ПОБУТОВИХ ПОСЛУГ "ПОЛІССЯ"</t>
  </si>
  <si>
    <t xml:space="preserve">ПІДПРИЄМСТВО ОБ'ЄДНАННЯ ГРОМАДЯН - РІВНЕНСЬКЕ УЧБОВО-ВИРОБНИЧЕ ПІДПРИЄМСТВО (УВП) УКРАЇНСЬКОГО ТОВАРИСТВА СЛІПИХ (УТОС)</t>
  </si>
  <si>
    <t xml:space="preserve">РІВНЕНСЬКЕ НАВЧАЛЬНО-ВИРОБНИЧЕ ПІДПРИЄМСТВО УКРАЇНСЬКОГО ТОВАРИСТВА ГЛУХИХ</t>
  </si>
  <si>
    <t xml:space="preserve">ДЕРЖАВНЕ ПІДПРИЄМСТВО "ПІДПРИЄМСТВО КАТЕРИНІВСЬКОЇ ВИПРАВНОЇ КОЛОНІЇ УПРАВЛІННЯ ДЕРЖАВНОГО ДЕПАРТАМЕНТУ УКРАЇНИ З ПИТАНЬ ВИКОНАННЯ ПОКАРАНЬ В РІВНЕНСЬКІЙ ОБЛАСТІ (№46)"</t>
  </si>
  <si>
    <t xml:space="preserve">"ПІДПРИЄМСТВО ПОЛИЦЬКОЇ ВИПРАВНОЇ КОЛОНІЇ УПРАВЛІННЯ ДЕРЖАВНОГО ДЕПАРТАМЕНТУ УКРАЇНИ З ПИТАНЬ ВИКОНАННЯ ПОКАРАНЬ В РІВНЕНСЬКІЙ ОБЛАСТІ ( №76)"</t>
  </si>
  <si>
    <t xml:space="preserve">ДЕРЖАВНЕ ПІДПРИЄМСТВО "ПІДПРИЄМСТВО ГОРОДОЦЬКОГО ВИПРАВНОГО ЦЕНТРУ УПРАВЛІННЯ ДЕРЖАВНОГО ДЕПАРТАМЕНТУ УКРАЇНИ З ПИТА</t>
  </si>
  <si>
    <t xml:space="preserve">ТОВАРИСТВО З ОБМЕЖЕНОЮ ВІДПОВІДАЛЬНІСТЮ "МАРІЯ"</t>
  </si>
  <si>
    <t xml:space="preserve">ТОВАРИСТВО З ОБМЕЖЕНОЮ ВІДПОВІДАЛЬНІСТЮ "ОЛЕСЯ"</t>
  </si>
  <si>
    <t xml:space="preserve">ТОВАРИСТВО З ОБМЕЖЕНОЮ ВІДПОВІДАЛЬНІСТЮ -ФІРМА 'МАЙСТРИНЯ'</t>
  </si>
  <si>
    <t xml:space="preserve">Сумська область (6)</t>
  </si>
  <si>
    <t xml:space="preserve">ПАТ "ФІРМА РОМЕНСЬКА ГАРДИНО-ТЮЛЕВА ФАБРИКА, ЛТД" СУМСЬКОЇ ОБЛ.</t>
  </si>
  <si>
    <t xml:space="preserve">СУМСЬКЕ ВИРОБНИЧЕ ПІД-ВО "СТИЛЬ" УКРАЇНСЬКОГО ТОВ-ВА ГЛУХИХ</t>
  </si>
  <si>
    <t xml:space="preserve">УВП УТОГ М.КОНОТОП СУМСЬКОЇ ОБЛ.</t>
  </si>
  <si>
    <t xml:space="preserve">ЦЕНТРАЛІЗОВАНА БУХГАЛТЕРІЯ ЗАКЛАДІВ ПРОФЕСІЙНО-ТЕХНІЧНОЇ ОСВІТИ УПРАВЛІННЯ ОСВІТИ І НАУКИ СУМСЬКОЇ ОБЛАСНОЇ ДЕРЖАВНОЇ АДМІНІСТРАЦІЇ</t>
  </si>
  <si>
    <t xml:space="preserve">ПРИВАТНЕ ПІДПРИЄМСТВО "РАДІАН"</t>
  </si>
  <si>
    <t xml:space="preserve">ПП "СПЕЦКОМПЛЕКТ" СУМСЬКА ОБЛ.</t>
  </si>
  <si>
    <t xml:space="preserve">Тернопільська область (7)</t>
  </si>
  <si>
    <t xml:space="preserve">ВІДКРИТЕ АКЦІОНЕРНЕ ТОВАРИСТВО "ТЕРНОПІЛЬСЬКЕ ОБ'ЄДНАННЯ"ТЕКСТЕРНО"</t>
  </si>
  <si>
    <t xml:space="preserve">ДЕРЖАВНЕ ПІДПРИЄМСТВО "ПІДПРИЄМСТВО ЗБАРАЗЬКОЇ ВИПРАВНОЇ КОЛОНІЇ УПРАВЛІННЯ ДЕРЖАВНОГО ДЕПАРТАМЕНТУ УКРАЇНИ З ПИТАНЬ ВИКОНАННЯ ПОКАРАНЬ У ТЕРНОПІЛЬСЬКІЙ ОБЛАСТІ ( № 63)"</t>
  </si>
  <si>
    <t xml:space="preserve">ПРИВАТНЕ МАЛЕ ПІДПРИЄМСТВО "ТРИВЕ"</t>
  </si>
  <si>
    <t xml:space="preserve">ПРИВАТНЕ ПІДПРИЄМСТВО "ШВЕЙНА ФАБРИКА "МАКИ"</t>
  </si>
  <si>
    <t xml:space="preserve">ВИРОБНИЧА ШВЕЙНА ДІЛЬНИЦЯ ТОВАРИСТВА З ОБМЕЖЕНОЮ ВІДПОВІДАЛЬНІСТЮ "ТЕРНОПІЛЬБУД"</t>
  </si>
  <si>
    <t xml:space="preserve">ТОВАРИСТВО З ОБМЕЖЕНОЮ ВІДПОВІДАЛЬНІСТЮ "ФАБРИКА "ВАТИН"</t>
  </si>
  <si>
    <t xml:space="preserve">ПІДПРИЄМСТВО "НАДІЯ" ЗАСНОВАНЕ НА ВЛАСНОСТІ ТЕРНОПІЛЬСЬКОЇ МІСЬКОЇ ГРОМАДСЬКОЇ ОРГАНІЗАЦІЇ СОЦІАЛЬНОГО ЗАХИСТУ І РЕАБІЛІТАЦІЇ ІНВАЛІДІВ "ВІКТОРІЯ"</t>
  </si>
  <si>
    <t xml:space="preserve">Харківська область (12)</t>
  </si>
  <si>
    <t xml:space="preserve">ТОВАРИСТВО З ОБМЕЖЕНОЮ ВІДПОВІДАЛЬНІСТЮ "Ф.Т.Р."</t>
  </si>
  <si>
    <t xml:space="preserve">ХАРКІВСЬКЕ УЧБОВО-ВИРОБНИЧЕ ПІДПРИЄМСТВО № 2 УКРАЇНСЬКОГО ТОВАРИСТВА ГЛУХИХ</t>
  </si>
  <si>
    <t xml:space="preserve">ДЕРЖАВНЕ ПІДПРИЄМСТВО "ПІДПРИЄМСТВО КАЧАНІВСЬКОЇ ВИПРАВНОЇ КОЛОНІЇ УПРАВЛІННЯ ДЕРЖАВНОГО ДЕПАРТАМЕНТУ УКРАЇНИ З ПИТАНЬ ВИКОНАННЯ ПОКАРАНЬ У ХАРКІВСЬКІЙ ОБЛАСТІ (№54)"</t>
  </si>
  <si>
    <t xml:space="preserve">ДЕРЖАВНЕ ПІДПРИЄМСТВО "ПІДПРИЄМСТВО ТЕМНІВСЬКОЇ ВИПРАВНОЇ КОЛОНІЇ УПРАВЛІННЯ ДЕРЖАВНОГО ДЕПАРТАМЕНТУ УКРАЇНИ З ПИТАНЬ ВИКОНАННЯ ПОКАРАНЬ В ХАРКІВСЬКІЙ ОБЛАСТІ (№100)"</t>
  </si>
  <si>
    <t xml:space="preserve">ПРИВАТНЕ ПІДПРИЄМСТВО "АННА"</t>
  </si>
  <si>
    <t xml:space="preserve">ПРИВАТНЕ ПІДПРИЄМСТВО "СИГНАЛ"</t>
  </si>
  <si>
    <t xml:space="preserve">КОЛЕКТИВНА ВИРОБНИЧО-ТОРГІВЕЛЬНА ФІРМА "ЕЛЕГАНТ"</t>
  </si>
  <si>
    <t xml:space="preserve">ЗАКРИТЕ АКЦІОНЕРНЕ ТОВАРИСТВО "Л.М.Ф."</t>
  </si>
  <si>
    <t xml:space="preserve">ТОВАРИСТВО З ОБМЕЖЕНОЮ ВІДПОВІДАЛЬНІСТЮ "ВЕКТОР"</t>
  </si>
  <si>
    <t xml:space="preserve">ПІДПРИЄМСТВО "МАГНАТ" ХАРКІВСЬКОЇ ОБЛАСНОЇ РАДИ (РЕГІОНАЛЬНОГО ОСЕРЕДКУ) ВСЕУКРАЇНСЬКОЇ ОРГАНІЗАЦІЇ ІНВАЛІДІВ "СОЮЗ ОРГАНІЗАЦІЙ ІНВАЛІДІВ УКРАЇНИ"</t>
  </si>
  <si>
    <t xml:space="preserve">ТОВАРИСТВО З ОБМЕЖЕНОЮ ВІДПОВІДАЛЬНІСТЮ "АЕЛІТА ПЛЮС"</t>
  </si>
  <si>
    <t xml:space="preserve">ТОВАРИСТВО З ОБМЕЖЕНОЮ ВІДПОВІДАЛЬНІСТЮ "ПРОФОРМА-ХАРКІВ"</t>
  </si>
  <si>
    <t xml:space="preserve">Херсонська область (5)</t>
  </si>
  <si>
    <t xml:space="preserve">BІДКРИТЕ АКЦІОНЕРНЕ ТОВАРИСТВО "XEPCOHCЬKИЙ БABOBHЯHИЙ KOMБIHAT"</t>
  </si>
  <si>
    <t xml:space="preserve">ПРИВАТНЕ АКЦІОНЕРНЕ ТОВАРИСТВО "ЦЮPУПИHCЬKA ШBEЙHA ФAБPИKA "ЮHICTЬ"</t>
  </si>
  <si>
    <t xml:space="preserve">ДЕРЖАВНЕ ПІДПРИЄМСТВО ПІВНІЧНОЇ ВИПРАВНОЇ КОЛОНІЇ №90</t>
  </si>
  <si>
    <t xml:space="preserve">ЛІКУВАЛЬНО-ВИРОБНИЧА МАЙСТЕРНЯ ПРИ ХЕРСОНСЬКІЙ ОБЛАСНІЙ ПСИХІАТРИЧНІЙ ЛІКАРНІ</t>
  </si>
  <si>
    <t xml:space="preserve">ТОВАРИСТВО З ОБМЕЖЕНОЮ ВІДПОВІДАЛЬНІСТЮ "ТАВРІЯ-СТИЛЬ"</t>
  </si>
  <si>
    <t xml:space="preserve">Хмельницька область (11)</t>
  </si>
  <si>
    <t xml:space="preserve">ПУБЛІЧНЕ АКЦІОНЕРНЕ ТОВАРИСТВО "СЛАВУТСЬКА СУКОННА ФАБРИКА "</t>
  </si>
  <si>
    <t xml:space="preserve">ТОВАРИСТВО З ДОДАТКОВОЮ ВІДПОВІДАЛЬНІСТЮ "ХМЕЛЬНИЦЬКА ТРИКОТАЖНА ФАБРИКА"</t>
  </si>
  <si>
    <t xml:space="preserve">СІЛЬСЬКОГОСПОДАРСЬКИЙ ВИРОБНИЧИЙ КООПЕРАТИВ "ЛАБУНСЬКИЙ"</t>
  </si>
  <si>
    <t xml:space="preserve">КАМ'ЯНЕЦЬ-ПОДІЛЬСЬКЕ УЧБОВО-ВИРОБНИЧЕ ПІДПРИЄМСТВО УКРАЇНСЬКОГО ТОВАРИСТВА ГЛУХИХ</t>
  </si>
  <si>
    <t xml:space="preserve">МАЛЕ ПІДПРИЄМСТВО "СИЛУЕТ"</t>
  </si>
  <si>
    <t xml:space="preserve">ІЗЯСЛАВСЬКЕ ТОРГОВО-ВИРОБНИЧЕ КОМЕРЦІЙНЕ ПІДПРИЄМСТВО ПОБУТОВИХ ПОСЛУГ</t>
  </si>
  <si>
    <t xml:space="preserve">ПРИВАТНЕ ПІДПРИЄМСТВО "ПАЛЛАДА"</t>
  </si>
  <si>
    <t xml:space="preserve">АДАМПІЛЬСЬКЕ ТОРГОВО-РОЗДРІБНЕ ПІДПРИЄМСТВО</t>
  </si>
  <si>
    <t xml:space="preserve">ПРИВАТНЕ ПІДПРИЄМСТВО "ГАЛ-АРС"</t>
  </si>
  <si>
    <t xml:space="preserve">ПРИВАТНЕ ПІДПРИЄМСТВО "КАПЕР"</t>
  </si>
  <si>
    <t xml:space="preserve">ПРИВАТНЕ ПІДПРИЄМСТВО "ВИШУКАНІСТЬ"</t>
  </si>
  <si>
    <t xml:space="preserve">Черкаська область (15)</t>
  </si>
  <si>
    <t xml:space="preserve">ТОВАРИСТВО З ОБМЕЖЕНОЮ ВІДПОВІДАЛЬНІСТЮ ВИРОБНИЧО-КОМЕРЦІЙНОЇ ФІРМИ "МАЙСТЕР А"</t>
  </si>
  <si>
    <t xml:space="preserve">ДЕРЖАВНЕ ПІДПРИЄМСТВО ЧЕРКАСЬКА ВАЛЯЛЬНО-ПОВСТЯНА ФАБРИКА</t>
  </si>
  <si>
    <t xml:space="preserve">ЗАКРИТЕ АКЦІОНЕРНЕ ТОВАРИСТВО "ЕЛЕНА"</t>
  </si>
  <si>
    <t xml:space="preserve">ГОЛОВНЕ УПРАВЛІННЯ ОСВІТИ І НАУКИ ЧЕРКАСЬКОЇ ОБЛАСНОЇ ДЕРЖАВНОЇ АДМІНІСТРАЦІЇ</t>
  </si>
  <si>
    <t xml:space="preserve">ТОВАРИСТВО З ОБМЕЖЕНОЮ ВІДПОВІДАЛЬНІСТЮ "АНВА"</t>
  </si>
  <si>
    <t xml:space="preserve">ТОВАРИСТВО З ОБМЕЖЕНОЮ ВІДПОВІДАЛЬНІСТЮ "ЖАШКІВЧАНКА"</t>
  </si>
  <si>
    <t xml:space="preserve">ДЕРЖАВНЕ ПІДПРИЄМСТВО УМАНСЬКОЇ ВИПРАВНОЇ КОЛОНІЇ УПРАВЛІННЯ ДЕРЖАВНОГО ДЕПАРТАМЕНТУ УКРАЇНИ З ПИТАНЬ ВИКОНАННЯ ПОКАРАНЬ В ЧЕРКАСЬКІЙ ОБЛАСТІ (№ 129)"</t>
  </si>
  <si>
    <t xml:space="preserve">ПІДПРИЄМСТВО ОБ'ЄДНАННЯ ГРОМАДЯН "БІАТРОН" ВСЕУКРАЇНСЬКОЇ ОРГАНІЗАЦІЇ ІНВАЛІДІВ "СОЮЗ ОРГАНІЗАЦІЙ ІНВАЛІДІВ УКРАЇНИ"</t>
  </si>
  <si>
    <t xml:space="preserve">ТОВАРИСТВО З ОБМЕЖЕНОЮ ВІДПОВІДАЛЬНІСТЮ "ДОБРОБУТ"</t>
  </si>
  <si>
    <t xml:space="preserve">ТОВАРИСТВО З ОБМЕЖЕНОЮ ВІДПОВІДАЛЬНІСТЮ "ФІРМА АКАНТ + К"</t>
  </si>
  <si>
    <t xml:space="preserve">ПУБЛІЧНЕ АКЦІОНЕРНЕ ТОВАРИСТВО "ТЕМП"</t>
  </si>
  <si>
    <t xml:space="preserve">ВИРОБНИЧО-ТОРГІВЕЛЬНА ФІРМА "ВІКТОРІЯ"</t>
  </si>
  <si>
    <t xml:space="preserve">ТОВАРИСТВО З ОБМЕЖЕНОЮ ВІДПОВІДАЛЬНІСТЮ "АКЦЕНТ - СТИЛЬ"</t>
  </si>
  <si>
    <t xml:space="preserve">ПРИВАТНЕ ПІДПРИЄМСТВО "ГАРАНТЕКС"</t>
  </si>
  <si>
    <t xml:space="preserve">ПІДПРИЄМСТВО ОБ'ЄДНАННЯ ГРОМАДЯН "ЦЕНТР ПРОФЕСІЙНОЇ ТА ТРУДОВОЇ РЕАБІЛІТАЦІЇ ІНВАЛІДІВ У ЧЕРКАСЬКІЙ ОБЛАСТІ "ГАРМОНІЯ"</t>
  </si>
  <si>
    <t xml:space="preserve">Чернівецька область (8)</t>
  </si>
  <si>
    <t xml:space="preserve">ВИЩЕ ПРОФЕСІЙНЕ УЧИЛИЩЕ N3</t>
  </si>
  <si>
    <t xml:space="preserve">МАЛЕ КОЛЕКТИВНЕ ПІДПРИЄМСТВО "ХОТИНЧАНКА"</t>
  </si>
  <si>
    <t xml:space="preserve">ЧЕРНІВЕЦЬКЕ УЧБОВО-ВИРОБНИЧЕ ПІДПРИЄМСТВО УКРАЇНСЬКОГО ТОВАРИСТВА ГЛУХИХ</t>
  </si>
  <si>
    <t xml:space="preserve">ПІДПРИЄМСТВО СОКИРЯНСЬКОЇ ВИПРАВНОЇ КОЛОНІЇ N67</t>
  </si>
  <si>
    <t xml:space="preserve">КОЛЕКТИВНЕ ПІДПРИЄМСТВО "ОДДА"</t>
  </si>
  <si>
    <t xml:space="preserve">ТОВАРИСТВО З ОБМЕЖЕНОЮ ВІДПОВІДАЛЬНІСТЮ ВИРОБНИЧО-КОМЕРЦІЙНА ФІРМА "БАЛАККОМ"</t>
  </si>
  <si>
    <t xml:space="preserve">ЧЕРНІВЕЦЬКЕ ВИРОБНИЧЕ ПІДПРИЄМСТВО "ЧЕРЕМОШ" УКРАЇНСЬКОГО ТОВАРИСТВА ГЛУХИХ</t>
  </si>
  <si>
    <t xml:space="preserve">ТОВАРИСТВО З ОБМЕЖЕНОЮ ВІДПОВІДАЛЬНІСТЮ "НІКА ТЕКСТИЛЬ"</t>
  </si>
  <si>
    <t xml:space="preserve">Чернігіська область (15)</t>
  </si>
  <si>
    <t xml:space="preserve">КОМУНАЛЬНЕ ПІДПРИЄМСТВО "ЦЕНТР РЕАБІЛІТАЦІЇ, ОЗДОРОВЛЕННЯ ТА ТРУДОТЕРАПІЇ" ЧЕРНІГІВСЬКОЇ ОБЛАСНОЇ РАДИ</t>
  </si>
  <si>
    <t xml:space="preserve">ПAT "ВИРОБHИЧО-ТОРГОВЕ ПіДПРИЄМСТВО ХУДОЖHіХ ВИРОБіВ "ЯРОСЛАВHА"</t>
  </si>
  <si>
    <t xml:space="preserve">ТОВАРИСТВО З ОБМЕЖЕНОЮ ВІДПОВІДАЛЬНІСТЮ "ОСТЕРСЬКИЙ ПРОМКОМБІНАТ"</t>
  </si>
  <si>
    <t xml:space="preserve">ЧЕРHіГіВСЬКЕ УЧБОВО ВИРОБHИЧЕ ПіД- ПРИЄМСТВО УКРАЇHСЬКОГО ТОВАРИСТВА ГЛУХИХ</t>
  </si>
  <si>
    <t xml:space="preserve">ЧЕРНІГІВСЬКИЙ ПРО- ФЕСІЙНИЙ ЛІЦЕЙ ПОБУТУ</t>
  </si>
  <si>
    <t xml:space="preserve">ПІДПРИЄМСТВО ЧЕРНІ-ГІВСЬКОЇ ВИПРАВ- НОЇ КОЛОНІЇ N44 УДДУ З ПИТАНЬ ВИКОНАННЯ ПОКАРАНЬ</t>
  </si>
  <si>
    <t xml:space="preserve">ДЕРЖАВНЕ ПІДПРИЄМСТ-ВО МЕНСЬКОЇ ВИПРАВ- НОЇ КОЛОНІЇ N91 УДДУЗ ПИТАНЬ ВИКОНАННЯ ПОКАРАНЬ</t>
  </si>
  <si>
    <t xml:space="preserve">ТОВАРИСТВО З ОБМЕЖЕНОЮ ВІДПОВІДАЛЬНІСТЮ "ПІВНІЧНА ПРОМИСЛОВА ГРУПА"</t>
  </si>
  <si>
    <t xml:space="preserve">ТОВ "ОСТРАТЕКС"</t>
  </si>
  <si>
    <t xml:space="preserve">ПІДПРИЄМСТВО "ЦЕНТР СОЦІАЛЬНО-ТРУДОВОЇ ТА ПРОФЕСІЙНОЇ РЕА- БІЛІТАЦІЇ ІНВАЛІДІВ ЧЕРНІГІВСЬКОЇ ГРО- МАДСЬКОЇ ОРГАНІЗАЦІЇСІМЕЙ "ГІПОКРАТ"</t>
  </si>
  <si>
    <t xml:space="preserve">ВАТ"ТК СТИЛЬ"</t>
  </si>
  <si>
    <t xml:space="preserve">ПРИВАТНЕ ПІДПРИЄМСТВО "ПРИЛУЧАНКА"</t>
  </si>
  <si>
    <t xml:space="preserve">ТОВ "СЕМЕНІВСЬКА ВЗУТТЄВА ФАБРИКА"</t>
  </si>
  <si>
    <t xml:space="preserve">ПРИВАТНЕ ПІДПРИЄМСТВО "ЧЕРНІГІВСПЕЦОДЯГ"</t>
  </si>
  <si>
    <t xml:space="preserve">ПП "СЕМЕНІВСЬКА МАНУФАКТУР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"/>
      <family val="0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43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  <c r="H2" s="5" t="s">
        <v>5</v>
      </c>
      <c r="I2" s="5"/>
      <c r="J2" s="6" t="s">
        <v>6</v>
      </c>
      <c r="K2" s="6"/>
    </row>
    <row r="3" customFormat="false" ht="12.75" hidden="false" customHeight="false" outlineLevel="0" collapsed="false">
      <c r="A3" s="3"/>
      <c r="B3" s="7" t="s">
        <v>7</v>
      </c>
      <c r="C3" s="7"/>
      <c r="D3" s="8" t="s">
        <v>8</v>
      </c>
      <c r="E3" s="8"/>
      <c r="F3" s="9" t="s">
        <v>9</v>
      </c>
      <c r="G3" s="9"/>
      <c r="H3" s="10" t="s">
        <v>10</v>
      </c>
      <c r="I3" s="10"/>
      <c r="J3" s="11" t="s">
        <v>11</v>
      </c>
      <c r="K3" s="11"/>
      <c r="L3" s="12"/>
    </row>
    <row r="4" customFormat="false" ht="12.75" hidden="false" customHeight="false" outlineLevel="0" collapsed="false">
      <c r="A4" s="3"/>
      <c r="B4" s="13" t="s">
        <v>12</v>
      </c>
      <c r="C4" s="13" t="s">
        <v>13</v>
      </c>
      <c r="D4" s="13" t="s">
        <v>12</v>
      </c>
      <c r="E4" s="13" t="s">
        <v>13</v>
      </c>
      <c r="F4" s="13" t="s">
        <v>12</v>
      </c>
      <c r="G4" s="13" t="s">
        <v>13</v>
      </c>
      <c r="H4" s="13" t="s">
        <v>12</v>
      </c>
      <c r="I4" s="13" t="s">
        <v>13</v>
      </c>
      <c r="J4" s="13" t="s">
        <v>12</v>
      </c>
      <c r="K4" s="13" t="s">
        <v>13</v>
      </c>
    </row>
    <row r="5" customFormat="false" ht="18.7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15</v>
      </c>
      <c r="B6" s="16" t="n">
        <v>1.5</v>
      </c>
      <c r="C6" s="16" t="n">
        <v>2.1</v>
      </c>
      <c r="D6" s="17"/>
      <c r="E6" s="17"/>
      <c r="F6" s="16" t="n">
        <v>1.5</v>
      </c>
      <c r="G6" s="16" t="n">
        <v>2.1</v>
      </c>
      <c r="H6" s="16" t="n">
        <v>1.5</v>
      </c>
      <c r="I6" s="16" t="n">
        <v>2.1</v>
      </c>
      <c r="J6" s="16" t="n">
        <v>209</v>
      </c>
      <c r="K6" s="16" t="n">
        <v>300.4</v>
      </c>
      <c r="L6" s="18"/>
    </row>
    <row r="7" customFormat="false" ht="24" hidden="false" customHeight="false" outlineLevel="0" collapsed="false">
      <c r="A7" s="15" t="s">
        <v>16</v>
      </c>
      <c r="B7" s="16" t="n">
        <v>7</v>
      </c>
      <c r="C7" s="16" t="n">
        <v>4.8</v>
      </c>
      <c r="D7" s="17"/>
      <c r="E7" s="17"/>
      <c r="F7" s="16" t="n">
        <v>7</v>
      </c>
      <c r="G7" s="16" t="n">
        <v>4.8</v>
      </c>
      <c r="H7" s="16" t="n">
        <v>7</v>
      </c>
      <c r="I7" s="16" t="n">
        <v>4.8</v>
      </c>
      <c r="J7" s="16" t="n">
        <v>447.2</v>
      </c>
      <c r="K7" s="16" t="n">
        <v>397.9</v>
      </c>
      <c r="L7" s="18"/>
    </row>
    <row r="8" customFormat="false" ht="24" hidden="false" customHeight="false" outlineLevel="0" collapsed="false">
      <c r="A8" s="15" t="s">
        <v>17</v>
      </c>
      <c r="B8" s="16" t="n">
        <v>0.15</v>
      </c>
      <c r="C8" s="16" t="n">
        <v>0.22</v>
      </c>
      <c r="D8" s="16" t="n">
        <v>0.15</v>
      </c>
      <c r="E8" s="16" t="n">
        <v>0</v>
      </c>
      <c r="F8" s="16" t="n">
        <v>0.15</v>
      </c>
      <c r="G8" s="16" t="n">
        <v>0.22</v>
      </c>
      <c r="H8" s="16" t="n">
        <v>0</v>
      </c>
      <c r="I8" s="16" t="n">
        <v>0.16</v>
      </c>
      <c r="J8" s="16" t="n">
        <v>0</v>
      </c>
      <c r="K8" s="16" t="n">
        <v>1.48</v>
      </c>
      <c r="L8" s="18"/>
    </row>
    <row r="9" customFormat="false" ht="24" hidden="false" customHeight="false" outlineLevel="0" collapsed="false">
      <c r="A9" s="15" t="s">
        <v>18</v>
      </c>
      <c r="B9" s="16" t="n">
        <v>0.9</v>
      </c>
      <c r="C9" s="16" t="n">
        <v>0.4</v>
      </c>
      <c r="D9" s="17"/>
      <c r="E9" s="17"/>
      <c r="F9" s="16" t="n">
        <v>0.9</v>
      </c>
      <c r="G9" s="16" t="n">
        <v>0.4</v>
      </c>
      <c r="H9" s="16" t="n">
        <v>0.9</v>
      </c>
      <c r="I9" s="16" t="n">
        <v>0.4</v>
      </c>
      <c r="J9" s="16" t="n">
        <v>33.8</v>
      </c>
      <c r="K9" s="16" t="n">
        <v>24</v>
      </c>
      <c r="L9" s="18"/>
    </row>
    <row r="10" customFormat="false" ht="24" hidden="false" customHeight="false" outlineLevel="0" collapsed="false">
      <c r="A10" s="15" t="s">
        <v>19</v>
      </c>
      <c r="B10" s="16" t="n">
        <v>15</v>
      </c>
      <c r="C10" s="16" t="n">
        <v>6</v>
      </c>
      <c r="D10" s="17"/>
      <c r="E10" s="17"/>
      <c r="F10" s="16" t="n">
        <v>15</v>
      </c>
      <c r="G10" s="16" t="n">
        <v>6</v>
      </c>
      <c r="H10" s="16" t="n">
        <v>15</v>
      </c>
      <c r="I10" s="16" t="n">
        <v>6</v>
      </c>
      <c r="J10" s="16" t="n">
        <v>369.9</v>
      </c>
      <c r="K10" s="16" t="n">
        <v>180.7</v>
      </c>
      <c r="L10" s="18"/>
    </row>
    <row r="11" customFormat="false" ht="36" hidden="false" customHeight="false" outlineLevel="0" collapsed="false">
      <c r="A11" s="15" t="s">
        <v>20</v>
      </c>
      <c r="B11" s="16" t="n">
        <v>0.5</v>
      </c>
      <c r="C11" s="16" t="n">
        <v>16.73</v>
      </c>
      <c r="D11" s="17"/>
      <c r="E11" s="17"/>
      <c r="F11" s="16" t="n">
        <v>0.5</v>
      </c>
      <c r="G11" s="16" t="n">
        <v>16.73</v>
      </c>
      <c r="H11" s="16" t="n">
        <v>0.5</v>
      </c>
      <c r="I11" s="16" t="n">
        <v>16.73</v>
      </c>
      <c r="J11" s="16" t="n">
        <v>30.2</v>
      </c>
      <c r="K11" s="16" t="n">
        <v>915.62</v>
      </c>
      <c r="L11" s="18"/>
    </row>
    <row r="12" customFormat="false" ht="12.75" hidden="false" customHeight="false" outlineLevel="0" collapsed="false">
      <c r="A12" s="15" t="s">
        <v>21</v>
      </c>
      <c r="B12" s="16" t="n">
        <v>286</v>
      </c>
      <c r="C12" s="16" t="n">
        <v>242.6</v>
      </c>
      <c r="D12" s="17"/>
      <c r="E12" s="17"/>
      <c r="F12" s="16" t="n">
        <v>286</v>
      </c>
      <c r="G12" s="16" t="n">
        <v>242.6</v>
      </c>
      <c r="H12" s="16" t="n">
        <v>286</v>
      </c>
      <c r="I12" s="16" t="n">
        <v>242.6</v>
      </c>
      <c r="J12" s="16" t="n">
        <v>12480</v>
      </c>
      <c r="K12" s="16" t="n">
        <v>10817.5</v>
      </c>
      <c r="L12" s="18"/>
    </row>
    <row r="13" customFormat="false" ht="36" hidden="false" customHeight="false" outlineLevel="0" collapsed="false">
      <c r="A13" s="15" t="s">
        <v>22</v>
      </c>
      <c r="B13" s="16" t="n">
        <v>5.2</v>
      </c>
      <c r="C13" s="16" t="n">
        <v>0</v>
      </c>
      <c r="D13" s="17"/>
      <c r="E13" s="17"/>
      <c r="F13" s="16" t="n">
        <v>5.2</v>
      </c>
      <c r="G13" s="16" t="n">
        <v>0</v>
      </c>
      <c r="H13" s="16" t="n">
        <v>5.2</v>
      </c>
      <c r="I13" s="16" t="n">
        <v>0</v>
      </c>
      <c r="J13" s="16" t="n">
        <v>956.8</v>
      </c>
      <c r="K13" s="16" t="n">
        <v>0</v>
      </c>
      <c r="L13" s="18"/>
    </row>
    <row r="14" customFormat="false" ht="24" hidden="false" customHeight="false" outlineLevel="0" collapsed="false">
      <c r="A14" s="15" t="s">
        <v>23</v>
      </c>
      <c r="B14" s="16" t="n">
        <v>0</v>
      </c>
      <c r="C14" s="16" t="n">
        <v>11.41</v>
      </c>
      <c r="D14" s="17"/>
      <c r="E14" s="17"/>
      <c r="F14" s="16" t="n">
        <v>0</v>
      </c>
      <c r="G14" s="16" t="n">
        <v>11.41</v>
      </c>
      <c r="H14" s="16" t="n">
        <v>0</v>
      </c>
      <c r="I14" s="16" t="n">
        <v>0.88</v>
      </c>
      <c r="J14" s="16" t="n">
        <v>0</v>
      </c>
      <c r="K14" s="16" t="n">
        <v>42.49</v>
      </c>
      <c r="L14" s="18"/>
    </row>
    <row r="15" customFormat="false" ht="12.75" hidden="false" customHeight="false" outlineLevel="0" collapsed="false">
      <c r="A15" s="15" t="s">
        <v>24</v>
      </c>
      <c r="B15" s="16" t="n">
        <v>42.8</v>
      </c>
      <c r="C15" s="16" t="n">
        <v>22.9</v>
      </c>
      <c r="D15" s="17"/>
      <c r="E15" s="17"/>
      <c r="F15" s="16" t="n">
        <v>42.8</v>
      </c>
      <c r="G15" s="16" t="n">
        <v>22.9</v>
      </c>
      <c r="H15" s="16" t="n">
        <v>42.8</v>
      </c>
      <c r="I15" s="16" t="n">
        <v>22.9</v>
      </c>
      <c r="J15" s="16" t="n">
        <v>6803.5</v>
      </c>
      <c r="K15" s="16" t="n">
        <v>1630.7</v>
      </c>
      <c r="L15" s="18"/>
    </row>
    <row r="16" customFormat="false" ht="36" hidden="false" customHeight="false" outlineLevel="0" collapsed="false">
      <c r="A16" s="15" t="s">
        <v>25</v>
      </c>
      <c r="B16" s="16" t="n">
        <v>6.5</v>
      </c>
      <c r="C16" s="16" t="n">
        <v>21</v>
      </c>
      <c r="D16" s="17"/>
      <c r="E16" s="17"/>
      <c r="F16" s="16" t="n">
        <v>6.5</v>
      </c>
      <c r="G16" s="16" t="n">
        <v>21</v>
      </c>
      <c r="H16" s="16" t="n">
        <v>6.5</v>
      </c>
      <c r="I16" s="16" t="n">
        <v>8</v>
      </c>
      <c r="J16" s="16" t="n">
        <v>653.3</v>
      </c>
      <c r="K16" s="16" t="n">
        <v>818.6</v>
      </c>
      <c r="L16" s="18"/>
    </row>
    <row r="17" customFormat="false" ht="36" hidden="false" customHeight="false" outlineLevel="0" collapsed="false">
      <c r="A17" s="15" t="s">
        <v>26</v>
      </c>
      <c r="B17" s="16" t="n">
        <v>0.32</v>
      </c>
      <c r="C17" s="16" t="n">
        <v>0</v>
      </c>
      <c r="D17" s="17"/>
      <c r="E17" s="17"/>
      <c r="F17" s="16" t="n">
        <v>0.32</v>
      </c>
      <c r="G17" s="16" t="n">
        <v>0</v>
      </c>
      <c r="H17" s="16" t="n">
        <v>0.32</v>
      </c>
      <c r="I17" s="16" t="n">
        <v>0</v>
      </c>
      <c r="J17" s="16" t="n">
        <v>67.7</v>
      </c>
      <c r="K17" s="16" t="n">
        <v>0</v>
      </c>
      <c r="L17" s="18"/>
    </row>
    <row r="18" customFormat="false" ht="36" hidden="false" customHeight="false" outlineLevel="0" collapsed="false">
      <c r="A18" s="15" t="s">
        <v>27</v>
      </c>
      <c r="B18" s="16" t="n">
        <v>10.78</v>
      </c>
      <c r="C18" s="16" t="n">
        <v>0.22</v>
      </c>
      <c r="D18" s="17"/>
      <c r="E18" s="17"/>
      <c r="F18" s="16" t="n">
        <v>10.78</v>
      </c>
      <c r="G18" s="16" t="n">
        <v>0.22</v>
      </c>
      <c r="H18" s="16" t="n">
        <v>10.78</v>
      </c>
      <c r="I18" s="16" t="n">
        <v>0.22</v>
      </c>
      <c r="J18" s="16" t="n">
        <v>946.27</v>
      </c>
      <c r="K18" s="16" t="n">
        <v>6.64</v>
      </c>
      <c r="L18" s="18"/>
    </row>
    <row r="19" customFormat="false" ht="12.75" hidden="false" customHeight="false" outlineLevel="0" collapsed="false">
      <c r="A19" s="19" t="s">
        <v>28</v>
      </c>
      <c r="B19" s="16" t="n">
        <f aca="false">SUM(B6:B18)</f>
        <v>376.65</v>
      </c>
      <c r="C19" s="16" t="n">
        <f aca="false">SUM(C6:C18)</f>
        <v>328.38</v>
      </c>
      <c r="D19" s="16" t="n">
        <f aca="false">SUM(D6:D18)</f>
        <v>0.15</v>
      </c>
      <c r="E19" s="16" t="n">
        <v>0</v>
      </c>
      <c r="F19" s="16" t="n">
        <f aca="false">SUM(F6:F18)</f>
        <v>376.65</v>
      </c>
      <c r="G19" s="16" t="n">
        <f aca="false">SUM(G6:G18)</f>
        <v>328.38</v>
      </c>
      <c r="H19" s="16" t="n">
        <f aca="false">SUM(H6:H18)</f>
        <v>376.5</v>
      </c>
      <c r="I19" s="16" t="n">
        <f aca="false">SUM(I6:I18)</f>
        <v>304.79</v>
      </c>
      <c r="J19" s="16" t="n">
        <f aca="false">SUM(J6:J18)</f>
        <v>22997.67</v>
      </c>
      <c r="K19" s="16" t="n">
        <f aca="false">SUM(K6:K18)</f>
        <v>15136.03</v>
      </c>
      <c r="L19" s="18"/>
    </row>
    <row r="20" customFormat="false" ht="18.7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48" hidden="false" customHeight="false" outlineLevel="0" collapsed="false">
      <c r="A21" s="15" t="s">
        <v>30</v>
      </c>
      <c r="B21" s="16" t="n">
        <v>0.6</v>
      </c>
      <c r="C21" s="16" t="n">
        <v>0.4</v>
      </c>
      <c r="D21" s="17"/>
      <c r="E21" s="17"/>
      <c r="F21" s="16" t="n">
        <v>0.6</v>
      </c>
      <c r="G21" s="16" t="n">
        <v>0.4</v>
      </c>
      <c r="H21" s="16" t="n">
        <v>0.6</v>
      </c>
      <c r="I21" s="16" t="n">
        <v>0.4</v>
      </c>
      <c r="J21" s="16" t="n">
        <v>117</v>
      </c>
      <c r="K21" s="16" t="n">
        <v>17</v>
      </c>
    </row>
    <row r="22" customFormat="false" ht="12.75" hidden="false" customHeight="false" outlineLevel="0" collapsed="false">
      <c r="A22" s="15" t="s">
        <v>31</v>
      </c>
      <c r="B22" s="16" t="n">
        <v>203.8</v>
      </c>
      <c r="C22" s="16" t="n">
        <v>197.5</v>
      </c>
      <c r="D22" s="16" t="n">
        <v>203.8</v>
      </c>
      <c r="E22" s="16" t="n">
        <v>174.7</v>
      </c>
      <c r="F22" s="16" t="n">
        <v>203.8</v>
      </c>
      <c r="G22" s="16" t="n">
        <v>197.5</v>
      </c>
      <c r="H22" s="16" t="n">
        <v>0</v>
      </c>
      <c r="I22" s="16" t="n">
        <v>6.4</v>
      </c>
      <c r="J22" s="16" t="n">
        <v>0</v>
      </c>
      <c r="K22" s="16" t="n">
        <v>279</v>
      </c>
    </row>
    <row r="23" customFormat="false" ht="24" hidden="false" customHeight="false" outlineLevel="0" collapsed="false">
      <c r="A23" s="15" t="s">
        <v>32</v>
      </c>
      <c r="B23" s="16" t="n">
        <v>4.1</v>
      </c>
      <c r="C23" s="16" t="n">
        <v>22.2</v>
      </c>
      <c r="D23" s="16" t="n">
        <v>3.9</v>
      </c>
      <c r="E23" s="16" t="n">
        <v>12.1</v>
      </c>
      <c r="F23" s="16" t="n">
        <v>4.1</v>
      </c>
      <c r="G23" s="16" t="n">
        <v>22.2</v>
      </c>
      <c r="H23" s="16" t="n">
        <v>0.2</v>
      </c>
      <c r="I23" s="16" t="n">
        <v>22.2</v>
      </c>
      <c r="J23" s="16" t="n">
        <v>32</v>
      </c>
      <c r="K23" s="16" t="n">
        <v>191.6</v>
      </c>
    </row>
    <row r="24" customFormat="false" ht="12.75" hidden="false" customHeight="false" outlineLevel="0" collapsed="false">
      <c r="A24" s="15" t="s">
        <v>33</v>
      </c>
      <c r="B24" s="16" t="n">
        <v>165.4</v>
      </c>
      <c r="C24" s="16" t="n">
        <v>133.6</v>
      </c>
      <c r="D24" s="16" t="n">
        <v>150</v>
      </c>
      <c r="E24" s="16" t="n">
        <v>39.3</v>
      </c>
      <c r="F24" s="16" t="n">
        <v>165.4</v>
      </c>
      <c r="G24" s="16" t="n">
        <v>133.6</v>
      </c>
      <c r="H24" s="16" t="n">
        <v>15.4</v>
      </c>
      <c r="I24" s="16" t="n">
        <v>29.3</v>
      </c>
      <c r="J24" s="16" t="n">
        <v>188.7</v>
      </c>
      <c r="K24" s="16" t="n">
        <v>322.7</v>
      </c>
    </row>
    <row r="25" customFormat="false" ht="24" hidden="false" customHeight="false" outlineLevel="0" collapsed="false">
      <c r="A25" s="15" t="s">
        <v>34</v>
      </c>
      <c r="B25" s="16" t="n">
        <v>1.9</v>
      </c>
      <c r="C25" s="16" t="n">
        <v>5.1</v>
      </c>
      <c r="D25" s="17"/>
      <c r="E25" s="17"/>
      <c r="F25" s="16" t="n">
        <v>1.9</v>
      </c>
      <c r="G25" s="16" t="n">
        <v>5.1</v>
      </c>
      <c r="H25" s="16" t="n">
        <v>1.9</v>
      </c>
      <c r="I25" s="16" t="n">
        <v>4.9</v>
      </c>
      <c r="J25" s="16" t="n">
        <v>80.1</v>
      </c>
      <c r="K25" s="16" t="n">
        <v>192.3</v>
      </c>
    </row>
    <row r="26" customFormat="false" ht="24" hidden="false" customHeight="false" outlineLevel="0" collapsed="false">
      <c r="A26" s="15" t="s">
        <v>35</v>
      </c>
      <c r="B26" s="16" t="n">
        <v>1.2</v>
      </c>
      <c r="C26" s="16" t="n">
        <v>0.5</v>
      </c>
      <c r="D26" s="17"/>
      <c r="E26" s="17"/>
      <c r="F26" s="16" t="n">
        <v>1.2</v>
      </c>
      <c r="G26" s="16" t="n">
        <v>0.5</v>
      </c>
      <c r="H26" s="16" t="n">
        <v>1.2</v>
      </c>
      <c r="I26" s="16" t="n">
        <v>0.5</v>
      </c>
      <c r="J26" s="16" t="n">
        <v>99</v>
      </c>
      <c r="K26" s="16" t="n">
        <v>18.1</v>
      </c>
    </row>
    <row r="27" customFormat="false" ht="60" hidden="false" customHeight="false" outlineLevel="0" collapsed="false">
      <c r="A27" s="15" t="s">
        <v>36</v>
      </c>
      <c r="B27" s="16" t="n">
        <v>3.1</v>
      </c>
      <c r="C27" s="16" t="n">
        <v>1.7</v>
      </c>
      <c r="D27" s="17"/>
      <c r="E27" s="17"/>
      <c r="F27" s="16" t="n">
        <v>3.1</v>
      </c>
      <c r="G27" s="16" t="n">
        <v>1.7</v>
      </c>
      <c r="H27" s="16" t="n">
        <v>3.1</v>
      </c>
      <c r="I27" s="16" t="n">
        <v>1.7</v>
      </c>
      <c r="J27" s="16" t="n">
        <v>503.9</v>
      </c>
      <c r="K27" s="16" t="n">
        <v>251.6</v>
      </c>
    </row>
    <row r="28" customFormat="false" ht="12.75" hidden="false" customHeight="false" outlineLevel="0" collapsed="false">
      <c r="A28" s="15" t="s">
        <v>37</v>
      </c>
      <c r="B28" s="16" t="n">
        <v>1.1</v>
      </c>
      <c r="C28" s="16" t="n">
        <v>0</v>
      </c>
      <c r="D28" s="16" t="n">
        <v>1.1</v>
      </c>
      <c r="E28" s="16" t="n">
        <v>0</v>
      </c>
      <c r="F28" s="16" t="n">
        <v>1.1</v>
      </c>
      <c r="G28" s="16" t="n">
        <v>0</v>
      </c>
      <c r="H28" s="17"/>
      <c r="I28" s="17"/>
      <c r="J28" s="17"/>
      <c r="K28" s="17"/>
    </row>
    <row r="29" customFormat="false" ht="24" hidden="false" customHeight="false" outlineLevel="0" collapsed="false">
      <c r="A29" s="15" t="s">
        <v>38</v>
      </c>
      <c r="B29" s="16" t="n">
        <v>1.05</v>
      </c>
      <c r="C29" s="16" t="n">
        <v>0</v>
      </c>
      <c r="D29" s="17"/>
      <c r="E29" s="17"/>
      <c r="F29" s="16" t="n">
        <v>1.05</v>
      </c>
      <c r="G29" s="16" t="n">
        <v>0</v>
      </c>
      <c r="H29" s="16" t="n">
        <v>1.05</v>
      </c>
      <c r="I29" s="16" t="n">
        <v>0</v>
      </c>
      <c r="J29" s="16" t="n">
        <v>147.6</v>
      </c>
      <c r="K29" s="16" t="n">
        <v>0</v>
      </c>
    </row>
    <row r="30" customFormat="false" ht="12.75" hidden="false" customHeight="false" outlineLevel="0" collapsed="false">
      <c r="A30" s="15" t="s">
        <v>39</v>
      </c>
      <c r="B30" s="16" t="n">
        <v>0.6</v>
      </c>
      <c r="C30" s="16" t="n">
        <v>1.2</v>
      </c>
      <c r="D30" s="17"/>
      <c r="E30" s="17"/>
      <c r="F30" s="16" t="n">
        <v>0.6</v>
      </c>
      <c r="G30" s="16" t="n">
        <v>1.2</v>
      </c>
      <c r="H30" s="16" t="n">
        <v>0.6</v>
      </c>
      <c r="I30" s="16" t="n">
        <v>1.2</v>
      </c>
      <c r="J30" s="16" t="n">
        <v>45.2</v>
      </c>
      <c r="K30" s="16" t="n">
        <v>60.1</v>
      </c>
    </row>
    <row r="31" customFormat="false" ht="60" hidden="false" customHeight="false" outlineLevel="0" collapsed="false">
      <c r="A31" s="15" t="s">
        <v>40</v>
      </c>
      <c r="B31" s="16" t="n">
        <v>0.3</v>
      </c>
      <c r="C31" s="16" t="n">
        <v>0</v>
      </c>
      <c r="D31" s="17"/>
      <c r="E31" s="17"/>
      <c r="F31" s="16" t="n">
        <v>0.3</v>
      </c>
      <c r="G31" s="16" t="n">
        <v>0</v>
      </c>
      <c r="H31" s="16" t="n">
        <v>0.3</v>
      </c>
      <c r="I31" s="16" t="n">
        <v>0</v>
      </c>
      <c r="J31" s="16" t="n">
        <v>15</v>
      </c>
      <c r="K31" s="16" t="n">
        <v>0</v>
      </c>
    </row>
    <row r="32" customFormat="false" ht="12.75" hidden="false" customHeight="false" outlineLevel="0" collapsed="false">
      <c r="A32" s="19" t="s">
        <v>28</v>
      </c>
      <c r="B32" s="16" t="n">
        <f aca="false">SUM(B21:B31)</f>
        <v>383.15</v>
      </c>
      <c r="C32" s="16" t="n">
        <f aca="false">SUM(C21:C31)</f>
        <v>362.2</v>
      </c>
      <c r="D32" s="16" t="n">
        <f aca="false">SUM(D21:D31)</f>
        <v>358.8</v>
      </c>
      <c r="E32" s="16" t="n">
        <f aca="false">SUM(E21:E31)</f>
        <v>226.1</v>
      </c>
      <c r="F32" s="16" t="n">
        <f aca="false">SUM(F21:F31)</f>
        <v>383.15</v>
      </c>
      <c r="G32" s="16" t="n">
        <f aca="false">SUM(G21:G31)</f>
        <v>362.2</v>
      </c>
      <c r="H32" s="16" t="n">
        <f aca="false">SUM(H21:H31)</f>
        <v>24.35</v>
      </c>
      <c r="I32" s="16" t="n">
        <f aca="false">SUM(I21:I31)</f>
        <v>66.6</v>
      </c>
      <c r="J32" s="16" t="n">
        <f aca="false">SUM(J21:J31)</f>
        <v>1228.5</v>
      </c>
      <c r="K32" s="16" t="n">
        <f aca="false">SUM(K21:K31)</f>
        <v>1332.4</v>
      </c>
    </row>
    <row r="33" customFormat="false" ht="18.75" hidden="false" customHeight="true" outlineLevel="0" collapsed="false">
      <c r="A33" s="14" t="s">
        <v>4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36" hidden="false" customHeight="false" outlineLevel="0" collapsed="false">
      <c r="A34" s="15" t="s">
        <v>42</v>
      </c>
      <c r="B34" s="16" t="n">
        <v>0.3</v>
      </c>
      <c r="C34" s="16" t="n">
        <v>0.1</v>
      </c>
      <c r="D34" s="17"/>
      <c r="E34" s="17"/>
      <c r="F34" s="16" t="n">
        <v>0.3</v>
      </c>
      <c r="G34" s="16" t="n">
        <v>0.1</v>
      </c>
      <c r="H34" s="16" t="n">
        <v>0.3</v>
      </c>
      <c r="I34" s="16" t="n">
        <v>0.1</v>
      </c>
      <c r="J34" s="16" t="n">
        <v>7.4</v>
      </c>
      <c r="K34" s="16" t="n">
        <v>3.3</v>
      </c>
    </row>
    <row r="35" customFormat="false" ht="72" hidden="false" customHeight="false" outlineLevel="0" collapsed="false">
      <c r="A35" s="15" t="s">
        <v>43</v>
      </c>
      <c r="B35" s="16" t="n">
        <v>3.8</v>
      </c>
      <c r="C35" s="16" t="n">
        <v>0</v>
      </c>
      <c r="D35" s="16" t="n">
        <v>3.8</v>
      </c>
      <c r="E35" s="16" t="n">
        <v>0</v>
      </c>
      <c r="F35" s="16" t="n">
        <v>3.8</v>
      </c>
      <c r="G35" s="16" t="n">
        <v>0</v>
      </c>
      <c r="H35" s="17"/>
      <c r="I35" s="17"/>
      <c r="J35" s="17"/>
      <c r="K35" s="17"/>
    </row>
    <row r="36" customFormat="false" ht="24" hidden="false" customHeight="false" outlineLevel="0" collapsed="false">
      <c r="A36" s="15" t="s">
        <v>44</v>
      </c>
      <c r="B36" s="16" t="n">
        <v>2.3</v>
      </c>
      <c r="C36" s="16" t="n">
        <v>1.1</v>
      </c>
      <c r="D36" s="17"/>
      <c r="E36" s="17"/>
      <c r="F36" s="16" t="n">
        <v>2.3</v>
      </c>
      <c r="G36" s="16" t="n">
        <v>1.1</v>
      </c>
      <c r="H36" s="16" t="n">
        <v>2.3</v>
      </c>
      <c r="I36" s="16" t="n">
        <v>1.1</v>
      </c>
      <c r="J36" s="16" t="n">
        <v>70.3</v>
      </c>
      <c r="K36" s="16" t="n">
        <v>20.7</v>
      </c>
    </row>
    <row r="37" customFormat="false" ht="24" hidden="false" customHeight="false" outlineLevel="0" collapsed="false">
      <c r="A37" s="15" t="s">
        <v>45</v>
      </c>
      <c r="B37" s="16" t="n">
        <v>0</v>
      </c>
      <c r="C37" s="16" t="n">
        <v>7</v>
      </c>
      <c r="D37" s="17"/>
      <c r="E37" s="17"/>
      <c r="F37" s="16" t="n">
        <v>0</v>
      </c>
      <c r="G37" s="16" t="n">
        <v>7</v>
      </c>
      <c r="H37" s="16" t="n">
        <v>0</v>
      </c>
      <c r="I37" s="16" t="n">
        <v>7</v>
      </c>
      <c r="J37" s="16" t="n">
        <v>0</v>
      </c>
      <c r="K37" s="16" t="n">
        <v>254.6</v>
      </c>
    </row>
    <row r="38" customFormat="false" ht="24" hidden="false" customHeight="false" outlineLevel="0" collapsed="false">
      <c r="A38" s="15" t="s">
        <v>46</v>
      </c>
      <c r="B38" s="16" t="n">
        <v>0</v>
      </c>
      <c r="C38" s="16" t="n">
        <v>0.05</v>
      </c>
      <c r="D38" s="17"/>
      <c r="E38" s="17"/>
      <c r="F38" s="16" t="n">
        <v>0</v>
      </c>
      <c r="G38" s="16" t="n">
        <v>0.05</v>
      </c>
      <c r="H38" s="16" t="n">
        <v>0</v>
      </c>
      <c r="I38" s="16" t="n">
        <v>0.05</v>
      </c>
      <c r="J38" s="16" t="n">
        <v>0</v>
      </c>
      <c r="K38" s="16" t="n">
        <v>5</v>
      </c>
    </row>
    <row r="39" customFormat="false" ht="24" hidden="false" customHeight="false" outlineLevel="0" collapsed="false">
      <c r="A39" s="15" t="s">
        <v>47</v>
      </c>
      <c r="B39" s="16" t="n">
        <v>1.14</v>
      </c>
      <c r="C39" s="16" t="n">
        <v>0</v>
      </c>
      <c r="D39" s="17"/>
      <c r="E39" s="17"/>
      <c r="F39" s="16" t="n">
        <v>1.14</v>
      </c>
      <c r="G39" s="16" t="n">
        <v>0</v>
      </c>
      <c r="H39" s="16" t="n">
        <v>1.14</v>
      </c>
      <c r="I39" s="16" t="n">
        <v>0</v>
      </c>
      <c r="J39" s="16" t="n">
        <v>15.3</v>
      </c>
      <c r="K39" s="16" t="n">
        <v>0</v>
      </c>
    </row>
    <row r="40" customFormat="false" ht="48" hidden="false" customHeight="false" outlineLevel="0" collapsed="false">
      <c r="A40" s="15" t="s">
        <v>48</v>
      </c>
      <c r="B40" s="16" t="n">
        <v>3.38</v>
      </c>
      <c r="C40" s="16" t="n">
        <v>2.1</v>
      </c>
      <c r="D40" s="17"/>
      <c r="E40" s="17"/>
      <c r="F40" s="16" t="n">
        <v>3.38</v>
      </c>
      <c r="G40" s="16" t="n">
        <v>2.1</v>
      </c>
      <c r="H40" s="16" t="n">
        <v>3.38</v>
      </c>
      <c r="I40" s="16" t="n">
        <v>2.1</v>
      </c>
      <c r="J40" s="16" t="n">
        <v>80.4</v>
      </c>
      <c r="K40" s="16" t="n">
        <v>100.2</v>
      </c>
    </row>
    <row r="41" customFormat="false" ht="24" hidden="false" customHeight="false" outlineLevel="0" collapsed="false">
      <c r="A41" s="15" t="s">
        <v>49</v>
      </c>
      <c r="B41" s="16" t="n">
        <v>0</v>
      </c>
      <c r="C41" s="16" t="n">
        <v>0.8</v>
      </c>
      <c r="D41" s="16" t="n">
        <v>0</v>
      </c>
      <c r="E41" s="16" t="n">
        <v>0.8</v>
      </c>
      <c r="F41" s="16" t="n">
        <v>0</v>
      </c>
      <c r="G41" s="16" t="n">
        <v>0.8</v>
      </c>
      <c r="H41" s="17"/>
      <c r="I41" s="17"/>
      <c r="J41" s="17"/>
      <c r="K41" s="17"/>
    </row>
    <row r="42" customFormat="false" ht="24" hidden="false" customHeight="false" outlineLevel="0" collapsed="false">
      <c r="A42" s="15" t="s">
        <v>50</v>
      </c>
      <c r="B42" s="16" t="n">
        <v>0.6</v>
      </c>
      <c r="C42" s="16" t="n">
        <v>0</v>
      </c>
      <c r="D42" s="16" t="n">
        <v>0.6</v>
      </c>
      <c r="E42" s="16" t="n">
        <v>0</v>
      </c>
      <c r="F42" s="16" t="n">
        <v>0.6</v>
      </c>
      <c r="G42" s="16" t="n">
        <v>0</v>
      </c>
      <c r="H42" s="17"/>
      <c r="I42" s="17"/>
      <c r="J42" s="17"/>
      <c r="K42" s="17"/>
    </row>
    <row r="43" customFormat="false" ht="12.75" hidden="false" customHeight="false" outlineLevel="0" collapsed="false">
      <c r="A43" s="19" t="s">
        <v>28</v>
      </c>
      <c r="B43" s="16" t="n">
        <f aca="false">SUM(B34:B42)</f>
        <v>11.52</v>
      </c>
      <c r="C43" s="16" t="n">
        <f aca="false">SUM(C34:C42)</f>
        <v>11.15</v>
      </c>
      <c r="D43" s="16" t="n">
        <f aca="false">SUM(D34:D42)</f>
        <v>4.4</v>
      </c>
      <c r="E43" s="16" t="n">
        <f aca="false">SUM(E34:E42)</f>
        <v>0.8</v>
      </c>
      <c r="F43" s="16" t="n">
        <f aca="false">SUM(F34:F42)</f>
        <v>11.52</v>
      </c>
      <c r="G43" s="16" t="n">
        <f aca="false">SUM(G34:G42)</f>
        <v>11.15</v>
      </c>
      <c r="H43" s="16" t="n">
        <f aca="false">SUM(H34:H42)</f>
        <v>7.12</v>
      </c>
      <c r="I43" s="16" t="n">
        <f aca="false">SUM(I34:I42)</f>
        <v>10.35</v>
      </c>
      <c r="J43" s="16" t="n">
        <f aca="false">SUM(J34:J42)</f>
        <v>173.4</v>
      </c>
      <c r="K43" s="16" t="n">
        <f aca="false">SUM(K34:K42)</f>
        <v>383.8</v>
      </c>
    </row>
    <row r="44" customFormat="false" ht="18.75" hidden="false" customHeight="true" outlineLevel="0" collapsed="false">
      <c r="A44" s="14" t="s">
        <v>5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48" hidden="false" customHeight="false" outlineLevel="0" collapsed="false">
      <c r="A45" s="15" t="s">
        <v>52</v>
      </c>
      <c r="B45" s="16" t="n">
        <v>0</v>
      </c>
      <c r="C45" s="16" t="n">
        <v>5.3</v>
      </c>
      <c r="D45" s="17"/>
      <c r="E45" s="17"/>
      <c r="F45" s="16" t="n">
        <v>0</v>
      </c>
      <c r="G45" s="16" t="n">
        <v>5.3</v>
      </c>
      <c r="H45" s="16" t="n">
        <v>0</v>
      </c>
      <c r="I45" s="16" t="n">
        <v>5.3</v>
      </c>
      <c r="J45" s="16" t="n">
        <v>0</v>
      </c>
      <c r="K45" s="16" t="n">
        <v>175</v>
      </c>
    </row>
    <row r="46" customFormat="false" ht="24" hidden="false" customHeight="false" outlineLevel="0" collapsed="false">
      <c r="A46" s="15" t="s">
        <v>53</v>
      </c>
      <c r="B46" s="16" t="n">
        <v>0.6</v>
      </c>
      <c r="C46" s="16" t="n">
        <v>1.18</v>
      </c>
      <c r="D46" s="17"/>
      <c r="E46" s="17"/>
      <c r="F46" s="16" t="n">
        <v>0.6</v>
      </c>
      <c r="G46" s="16" t="n">
        <v>1.18</v>
      </c>
      <c r="H46" s="16" t="n">
        <v>0.6</v>
      </c>
      <c r="I46" s="16" t="n">
        <v>1.18</v>
      </c>
      <c r="J46" s="16" t="n">
        <v>19.2</v>
      </c>
      <c r="K46" s="16" t="n">
        <v>49.4</v>
      </c>
    </row>
    <row r="47" customFormat="false" ht="24" hidden="false" customHeight="false" outlineLevel="0" collapsed="false">
      <c r="A47" s="15" t="s">
        <v>54</v>
      </c>
      <c r="B47" s="16" t="n">
        <v>0.5</v>
      </c>
      <c r="C47" s="16" t="n">
        <v>1.1</v>
      </c>
      <c r="D47" s="16" t="n">
        <v>0.5</v>
      </c>
      <c r="E47" s="16" t="n">
        <v>0</v>
      </c>
      <c r="F47" s="16" t="n">
        <v>0.5</v>
      </c>
      <c r="G47" s="16" t="n">
        <v>1.1</v>
      </c>
      <c r="H47" s="17"/>
      <c r="I47" s="17"/>
      <c r="J47" s="17"/>
      <c r="K47" s="17"/>
    </row>
    <row r="48" customFormat="false" ht="48" hidden="false" customHeight="false" outlineLevel="0" collapsed="false">
      <c r="A48" s="15" t="s">
        <v>55</v>
      </c>
      <c r="B48" s="16" t="n">
        <v>1.8</v>
      </c>
      <c r="C48" s="16" t="n">
        <v>4.6</v>
      </c>
      <c r="D48" s="17"/>
      <c r="E48" s="17"/>
      <c r="F48" s="16" t="n">
        <v>1.8</v>
      </c>
      <c r="G48" s="16" t="n">
        <v>4.6</v>
      </c>
      <c r="H48" s="16" t="n">
        <v>1.8</v>
      </c>
      <c r="I48" s="16" t="n">
        <v>4.6</v>
      </c>
      <c r="J48" s="16" t="n">
        <v>71.69</v>
      </c>
      <c r="K48" s="16" t="n">
        <v>150.4</v>
      </c>
    </row>
    <row r="49" customFormat="false" ht="24" hidden="false" customHeight="false" outlineLevel="0" collapsed="false">
      <c r="A49" s="15" t="s">
        <v>56</v>
      </c>
      <c r="B49" s="16" t="n">
        <v>3.8</v>
      </c>
      <c r="C49" s="16" t="n">
        <v>5.8</v>
      </c>
      <c r="D49" s="17"/>
      <c r="E49" s="17"/>
      <c r="F49" s="16" t="n">
        <v>3.8</v>
      </c>
      <c r="G49" s="16" t="n">
        <v>5.8</v>
      </c>
      <c r="H49" s="16" t="n">
        <v>3.8</v>
      </c>
      <c r="I49" s="16" t="n">
        <v>5.8</v>
      </c>
      <c r="J49" s="16" t="n">
        <v>171.6</v>
      </c>
      <c r="K49" s="16" t="n">
        <v>193.9</v>
      </c>
    </row>
    <row r="50" customFormat="false" ht="24" hidden="false" customHeight="false" outlineLevel="0" collapsed="false">
      <c r="A50" s="15" t="s">
        <v>57</v>
      </c>
      <c r="B50" s="16" t="n">
        <v>1.7</v>
      </c>
      <c r="C50" s="16" t="n">
        <v>1.8</v>
      </c>
      <c r="D50" s="16" t="n">
        <v>1.1</v>
      </c>
      <c r="E50" s="16" t="n">
        <v>0</v>
      </c>
      <c r="F50" s="16" t="n">
        <v>1.7</v>
      </c>
      <c r="G50" s="16" t="n">
        <v>1.8</v>
      </c>
      <c r="H50" s="16" t="n">
        <v>0.6</v>
      </c>
      <c r="I50" s="16" t="n">
        <v>1.8</v>
      </c>
      <c r="J50" s="16" t="n">
        <v>23.7</v>
      </c>
      <c r="K50" s="16" t="n">
        <v>71.5</v>
      </c>
    </row>
    <row r="51" customFormat="false" ht="36" hidden="false" customHeight="false" outlineLevel="0" collapsed="false">
      <c r="A51" s="15" t="s">
        <v>58</v>
      </c>
      <c r="B51" s="16" t="n">
        <v>0.45</v>
      </c>
      <c r="C51" s="16" t="n">
        <v>0.05</v>
      </c>
      <c r="D51" s="17"/>
      <c r="E51" s="17"/>
      <c r="F51" s="16" t="n">
        <v>0.45</v>
      </c>
      <c r="G51" s="16" t="n">
        <v>0.05</v>
      </c>
      <c r="H51" s="16" t="n">
        <v>0.45</v>
      </c>
      <c r="I51" s="16" t="n">
        <v>0.05</v>
      </c>
      <c r="J51" s="16" t="n">
        <v>18</v>
      </c>
      <c r="K51" s="16" t="n">
        <v>1.85</v>
      </c>
    </row>
    <row r="52" customFormat="false" ht="24" hidden="false" customHeight="false" outlineLevel="0" collapsed="false">
      <c r="A52" s="15" t="s">
        <v>59</v>
      </c>
      <c r="B52" s="16" t="n">
        <v>11.3</v>
      </c>
      <c r="C52" s="16" t="n">
        <v>0</v>
      </c>
      <c r="D52" s="17"/>
      <c r="E52" s="17"/>
      <c r="F52" s="16" t="n">
        <v>11.3</v>
      </c>
      <c r="G52" s="16" t="n">
        <v>0</v>
      </c>
      <c r="H52" s="16" t="n">
        <v>11.3</v>
      </c>
      <c r="I52" s="16" t="n">
        <v>0</v>
      </c>
      <c r="J52" s="16" t="n">
        <v>426</v>
      </c>
      <c r="K52" s="16" t="n">
        <v>0</v>
      </c>
    </row>
    <row r="53" customFormat="false" ht="24" hidden="false" customHeight="false" outlineLevel="0" collapsed="false">
      <c r="A53" s="15" t="s">
        <v>60</v>
      </c>
      <c r="B53" s="16" t="n">
        <v>0.3</v>
      </c>
      <c r="C53" s="16" t="n">
        <v>0.1</v>
      </c>
      <c r="D53" s="17"/>
      <c r="E53" s="17"/>
      <c r="F53" s="16" t="n">
        <v>0.3</v>
      </c>
      <c r="G53" s="16" t="n">
        <v>0.1</v>
      </c>
      <c r="H53" s="16" t="n">
        <v>0.3</v>
      </c>
      <c r="I53" s="16" t="n">
        <v>0.1</v>
      </c>
      <c r="J53" s="16" t="n">
        <v>34.5</v>
      </c>
      <c r="K53" s="16" t="n">
        <v>11.3</v>
      </c>
    </row>
    <row r="54" customFormat="false" ht="36" hidden="false" customHeight="false" outlineLevel="0" collapsed="false">
      <c r="A54" s="15" t="s">
        <v>61</v>
      </c>
      <c r="B54" s="16" t="n">
        <v>0.13</v>
      </c>
      <c r="C54" s="16" t="n">
        <v>0.08</v>
      </c>
      <c r="D54" s="17"/>
      <c r="E54" s="17"/>
      <c r="F54" s="16" t="n">
        <v>0.13</v>
      </c>
      <c r="G54" s="16" t="n">
        <v>0.08</v>
      </c>
      <c r="H54" s="16" t="n">
        <v>0.13</v>
      </c>
      <c r="I54" s="16" t="n">
        <v>0.08</v>
      </c>
      <c r="J54" s="16" t="n">
        <v>4.3</v>
      </c>
      <c r="K54" s="16" t="n">
        <v>1.6</v>
      </c>
    </row>
    <row r="55" customFormat="false" ht="24" hidden="false" customHeight="false" outlineLevel="0" collapsed="false">
      <c r="A55" s="15" t="s">
        <v>62</v>
      </c>
      <c r="B55" s="16" t="n">
        <v>11.5</v>
      </c>
      <c r="C55" s="16" t="n">
        <v>17.8</v>
      </c>
      <c r="D55" s="17"/>
      <c r="E55" s="17"/>
      <c r="F55" s="16" t="n">
        <v>11.5</v>
      </c>
      <c r="G55" s="16" t="n">
        <v>17.8</v>
      </c>
      <c r="H55" s="16" t="n">
        <v>11.5</v>
      </c>
      <c r="I55" s="16" t="n">
        <v>17.8</v>
      </c>
      <c r="J55" s="16" t="n">
        <v>319</v>
      </c>
      <c r="K55" s="16" t="n">
        <v>446.9</v>
      </c>
    </row>
    <row r="56" customFormat="false" ht="12.75" hidden="false" customHeight="false" outlineLevel="0" collapsed="false">
      <c r="A56" s="19" t="s">
        <v>28</v>
      </c>
      <c r="B56" s="17" t="n">
        <f aca="false">SUM(B45:B55)</f>
        <v>32.08</v>
      </c>
      <c r="C56" s="17" t="n">
        <f aca="false">SUM(C45:C55)</f>
        <v>37.81</v>
      </c>
      <c r="D56" s="17" t="n">
        <f aca="false">SUM(D45:D55)</f>
        <v>1.6</v>
      </c>
      <c r="E56" s="17" t="n">
        <f aca="false">SUM(E45:E55)</f>
        <v>0</v>
      </c>
      <c r="F56" s="17" t="n">
        <f aca="false">SUM(F45:F55)</f>
        <v>32.08</v>
      </c>
      <c r="G56" s="17" t="n">
        <f aca="false">SUM(G45:G55)</f>
        <v>37.81</v>
      </c>
      <c r="H56" s="17" t="n">
        <f aca="false">SUM(H45:H55)</f>
        <v>30.48</v>
      </c>
      <c r="I56" s="17" t="n">
        <f aca="false">SUM(I45:I55)</f>
        <v>36.71</v>
      </c>
      <c r="J56" s="17" t="n">
        <f aca="false">SUM(J45:J55)</f>
        <v>1087.99</v>
      </c>
      <c r="K56" s="17" t="n">
        <f aca="false">SUM(K45:K55)</f>
        <v>1101.85</v>
      </c>
    </row>
    <row r="57" customFormat="false" ht="18.75" hidden="false" customHeight="true" outlineLevel="0" collapsed="false">
      <c r="A57" s="14" t="s">
        <v>63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48" hidden="false" customHeight="false" outlineLevel="0" collapsed="false">
      <c r="A58" s="15" t="s">
        <v>64</v>
      </c>
      <c r="B58" s="16" t="n">
        <v>0.5</v>
      </c>
      <c r="C58" s="16" t="n">
        <v>0</v>
      </c>
      <c r="D58" s="17"/>
      <c r="E58" s="17"/>
      <c r="F58" s="16" t="n">
        <v>0.5</v>
      </c>
      <c r="G58" s="16" t="n">
        <v>0</v>
      </c>
      <c r="H58" s="16" t="n">
        <v>0.5</v>
      </c>
      <c r="I58" s="16" t="n">
        <v>0</v>
      </c>
      <c r="J58" s="16" t="n">
        <v>16.7</v>
      </c>
      <c r="K58" s="16" t="n">
        <v>0</v>
      </c>
    </row>
    <row r="59" customFormat="false" ht="24" hidden="false" customHeight="false" outlineLevel="0" collapsed="false">
      <c r="A59" s="15" t="s">
        <v>65</v>
      </c>
      <c r="B59" s="16" t="n">
        <v>17.7</v>
      </c>
      <c r="C59" s="16" t="n">
        <v>2.8</v>
      </c>
      <c r="D59" s="16" t="n">
        <v>17.7</v>
      </c>
      <c r="E59" s="16" t="n">
        <v>0</v>
      </c>
      <c r="F59" s="16" t="n">
        <v>17.7</v>
      </c>
      <c r="G59" s="16" t="n">
        <v>2.8</v>
      </c>
      <c r="H59" s="17"/>
      <c r="I59" s="17"/>
      <c r="J59" s="17"/>
      <c r="K59" s="17"/>
    </row>
    <row r="60" customFormat="false" ht="48" hidden="false" customHeight="false" outlineLevel="0" collapsed="false">
      <c r="A60" s="15" t="s">
        <v>66</v>
      </c>
      <c r="B60" s="16" t="n">
        <v>8.7</v>
      </c>
      <c r="C60" s="16" t="n">
        <v>15.7</v>
      </c>
      <c r="D60" s="17"/>
      <c r="E60" s="17"/>
      <c r="F60" s="16" t="n">
        <v>8.7</v>
      </c>
      <c r="G60" s="16" t="n">
        <v>15.7</v>
      </c>
      <c r="H60" s="16" t="n">
        <v>8.7</v>
      </c>
      <c r="I60" s="16" t="n">
        <v>15.1</v>
      </c>
      <c r="J60" s="16" t="n">
        <v>532.3</v>
      </c>
      <c r="K60" s="16" t="n">
        <v>533.3</v>
      </c>
    </row>
    <row r="61" customFormat="false" ht="48" hidden="false" customHeight="false" outlineLevel="0" collapsed="false">
      <c r="A61" s="15" t="s">
        <v>67</v>
      </c>
      <c r="B61" s="16" t="n">
        <v>0.2</v>
      </c>
      <c r="C61" s="16" t="n">
        <v>0.5</v>
      </c>
      <c r="D61" s="16" t="n">
        <v>0.2</v>
      </c>
      <c r="E61" s="16" t="n">
        <v>0</v>
      </c>
      <c r="F61" s="16" t="n">
        <v>0.2</v>
      </c>
      <c r="G61" s="16" t="n">
        <v>0.5</v>
      </c>
      <c r="H61" s="17"/>
      <c r="I61" s="17"/>
      <c r="J61" s="17"/>
      <c r="K61" s="17"/>
    </row>
    <row r="62" customFormat="false" ht="36" hidden="false" customHeight="false" outlineLevel="0" collapsed="false">
      <c r="A62" s="15" t="s">
        <v>68</v>
      </c>
      <c r="B62" s="16" t="n">
        <v>2</v>
      </c>
      <c r="C62" s="16" t="n">
        <v>0.7</v>
      </c>
      <c r="D62" s="17"/>
      <c r="E62" s="17"/>
      <c r="F62" s="17"/>
      <c r="G62" s="17"/>
      <c r="H62" s="17"/>
      <c r="I62" s="17"/>
      <c r="J62" s="17"/>
      <c r="K62" s="17"/>
    </row>
    <row r="63" customFormat="false" ht="36" hidden="false" customHeight="false" outlineLevel="0" collapsed="false">
      <c r="A63" s="15" t="s">
        <v>69</v>
      </c>
      <c r="B63" s="16" t="n">
        <v>79.2</v>
      </c>
      <c r="C63" s="16" t="n">
        <v>75</v>
      </c>
      <c r="D63" s="17"/>
      <c r="E63" s="17"/>
      <c r="F63" s="16" t="n">
        <v>79.2</v>
      </c>
      <c r="G63" s="16" t="n">
        <v>75</v>
      </c>
      <c r="H63" s="16" t="n">
        <v>79.2</v>
      </c>
      <c r="I63" s="16" t="n">
        <v>75</v>
      </c>
      <c r="J63" s="16" t="n">
        <v>3967.6</v>
      </c>
      <c r="K63" s="16" t="n">
        <v>2454.8</v>
      </c>
    </row>
    <row r="64" customFormat="false" ht="24" hidden="false" customHeight="false" outlineLevel="0" collapsed="false">
      <c r="A64" s="15" t="s">
        <v>70</v>
      </c>
      <c r="B64" s="16" t="n">
        <v>442.8</v>
      </c>
      <c r="C64" s="16" t="n">
        <v>446.7</v>
      </c>
      <c r="D64" s="17"/>
      <c r="E64" s="17"/>
      <c r="F64" s="16" t="n">
        <v>442.8</v>
      </c>
      <c r="G64" s="16" t="n">
        <v>446.7</v>
      </c>
      <c r="H64" s="16" t="n">
        <v>442.8</v>
      </c>
      <c r="I64" s="16" t="n">
        <v>446.7</v>
      </c>
      <c r="J64" s="16" t="n">
        <v>7213.4</v>
      </c>
      <c r="K64" s="16" t="n">
        <v>7008.3</v>
      </c>
    </row>
    <row r="65" customFormat="false" ht="36" hidden="false" customHeight="false" outlineLevel="0" collapsed="false">
      <c r="A65" s="15" t="s">
        <v>71</v>
      </c>
      <c r="B65" s="16" t="n">
        <v>0</v>
      </c>
      <c r="C65" s="16" t="n">
        <v>0.4</v>
      </c>
      <c r="D65" s="17"/>
      <c r="E65" s="17"/>
      <c r="F65" s="16" t="n">
        <v>0</v>
      </c>
      <c r="G65" s="16" t="n">
        <v>0.4</v>
      </c>
      <c r="H65" s="16" t="n">
        <v>0</v>
      </c>
      <c r="I65" s="16" t="n">
        <v>0.4</v>
      </c>
      <c r="J65" s="16" t="n">
        <v>0</v>
      </c>
      <c r="K65" s="16" t="n">
        <v>10.6</v>
      </c>
    </row>
    <row r="66" customFormat="false" ht="48" hidden="false" customHeight="false" outlineLevel="0" collapsed="false">
      <c r="A66" s="15" t="s">
        <v>72</v>
      </c>
      <c r="B66" s="16" t="n">
        <v>75.5</v>
      </c>
      <c r="C66" s="16" t="n">
        <v>100</v>
      </c>
      <c r="D66" s="17"/>
      <c r="E66" s="17"/>
      <c r="F66" s="16" t="n">
        <v>75.5</v>
      </c>
      <c r="G66" s="16" t="n">
        <v>100</v>
      </c>
      <c r="H66" s="16" t="n">
        <v>75.5</v>
      </c>
      <c r="I66" s="16" t="n">
        <v>100</v>
      </c>
      <c r="J66" s="16" t="n">
        <v>5650</v>
      </c>
      <c r="K66" s="16" t="n">
        <v>4271</v>
      </c>
    </row>
    <row r="67" customFormat="false" ht="24" hidden="false" customHeight="false" outlineLevel="0" collapsed="false">
      <c r="A67" s="15" t="s">
        <v>73</v>
      </c>
      <c r="B67" s="16" t="n">
        <v>130.5</v>
      </c>
      <c r="C67" s="16" t="n">
        <v>120.6</v>
      </c>
      <c r="D67" s="17"/>
      <c r="E67" s="17"/>
      <c r="F67" s="16" t="n">
        <v>130.5</v>
      </c>
      <c r="G67" s="16" t="n">
        <v>120.6</v>
      </c>
      <c r="H67" s="16" t="n">
        <v>130.5</v>
      </c>
      <c r="I67" s="16" t="n">
        <v>120.6</v>
      </c>
      <c r="J67" s="16" t="n">
        <v>833.25</v>
      </c>
      <c r="K67" s="16" t="n">
        <v>735.2</v>
      </c>
    </row>
    <row r="68" customFormat="false" ht="24" hidden="false" customHeight="false" outlineLevel="0" collapsed="false">
      <c r="A68" s="15" t="s">
        <v>74</v>
      </c>
      <c r="B68" s="16" t="n">
        <v>2.2</v>
      </c>
      <c r="C68" s="16" t="n">
        <v>12.7</v>
      </c>
      <c r="D68" s="16" t="n">
        <v>0.2</v>
      </c>
      <c r="E68" s="16" t="n">
        <v>0</v>
      </c>
      <c r="F68" s="16" t="n">
        <v>2.2</v>
      </c>
      <c r="G68" s="16" t="n">
        <v>12.7</v>
      </c>
      <c r="H68" s="16" t="n">
        <v>2</v>
      </c>
      <c r="I68" s="16" t="n">
        <v>1.1</v>
      </c>
      <c r="J68" s="16" t="n">
        <v>56.4</v>
      </c>
      <c r="K68" s="16" t="n">
        <v>49</v>
      </c>
    </row>
    <row r="69" customFormat="false" ht="36" hidden="false" customHeight="false" outlineLevel="0" collapsed="false">
      <c r="A69" s="15" t="s">
        <v>75</v>
      </c>
      <c r="B69" s="16" t="n">
        <v>3.8</v>
      </c>
      <c r="C69" s="16" t="n">
        <v>0</v>
      </c>
      <c r="D69" s="17"/>
      <c r="E69" s="17"/>
      <c r="F69" s="16" t="n">
        <v>3.8</v>
      </c>
      <c r="G69" s="16" t="n">
        <v>0</v>
      </c>
      <c r="H69" s="16" t="n">
        <v>3.8</v>
      </c>
      <c r="I69" s="16" t="n">
        <v>0</v>
      </c>
      <c r="J69" s="16" t="n">
        <v>59.7</v>
      </c>
      <c r="K69" s="16" t="n">
        <v>0</v>
      </c>
    </row>
    <row r="70" customFormat="false" ht="12.75" hidden="false" customHeight="false" outlineLevel="0" collapsed="false">
      <c r="A70" s="19" t="s">
        <v>28</v>
      </c>
      <c r="B70" s="20" t="n">
        <f aca="false">SUM(B58:B69)</f>
        <v>763.1</v>
      </c>
      <c r="C70" s="20" t="n">
        <f aca="false">SUM(C58:C69)</f>
        <v>775.1</v>
      </c>
      <c r="D70" s="20" t="n">
        <f aca="false">SUM(D58:D69)</f>
        <v>18.1</v>
      </c>
      <c r="E70" s="20" t="n">
        <f aca="false">SUM(E58:E69)</f>
        <v>0</v>
      </c>
      <c r="F70" s="20" t="n">
        <f aca="false">SUM(F58:F69)</f>
        <v>761.1</v>
      </c>
      <c r="G70" s="20" t="n">
        <f aca="false">SUM(G58:G69)</f>
        <v>774.4</v>
      </c>
      <c r="H70" s="20" t="n">
        <f aca="false">SUM(H58:H69)</f>
        <v>743</v>
      </c>
      <c r="I70" s="20" t="n">
        <f aca="false">SUM(I58:I69)</f>
        <v>758.9</v>
      </c>
      <c r="J70" s="20" t="n">
        <f aca="false">SUM(J58:J69)</f>
        <v>18329.35</v>
      </c>
      <c r="K70" s="20" t="n">
        <f aca="false">SUM(K58:K69)</f>
        <v>15062.2</v>
      </c>
    </row>
    <row r="71" customFormat="false" ht="18.75" hidden="false" customHeight="true" outlineLevel="0" collapsed="false">
      <c r="A71" s="14" t="s">
        <v>7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24" hidden="false" customHeight="false" outlineLevel="0" collapsed="false">
      <c r="A72" s="15" t="s">
        <v>77</v>
      </c>
      <c r="B72" s="16" t="n">
        <v>0</v>
      </c>
      <c r="C72" s="16" t="n">
        <v>1.2</v>
      </c>
      <c r="D72" s="17"/>
      <c r="E72" s="17"/>
      <c r="F72" s="16" t="n">
        <v>0</v>
      </c>
      <c r="G72" s="16" t="n">
        <v>1.2</v>
      </c>
      <c r="H72" s="16" t="n">
        <v>0</v>
      </c>
      <c r="I72" s="16" t="n">
        <v>1.1</v>
      </c>
      <c r="J72" s="16" t="n">
        <v>0</v>
      </c>
      <c r="K72" s="16" t="n">
        <v>37.4</v>
      </c>
    </row>
    <row r="73" customFormat="false" ht="12.75" hidden="false" customHeight="false" outlineLevel="0" collapsed="false">
      <c r="A73" s="15" t="s">
        <v>78</v>
      </c>
      <c r="B73" s="16" t="n">
        <v>7</v>
      </c>
      <c r="C73" s="16" t="n">
        <v>8.9</v>
      </c>
      <c r="D73" s="17"/>
      <c r="E73" s="17"/>
      <c r="F73" s="16" t="n">
        <v>7</v>
      </c>
      <c r="G73" s="16" t="n">
        <v>8.9</v>
      </c>
      <c r="H73" s="16" t="n">
        <v>7</v>
      </c>
      <c r="I73" s="16" t="n">
        <v>8.9</v>
      </c>
      <c r="J73" s="16" t="n">
        <v>254.2</v>
      </c>
      <c r="K73" s="16" t="n">
        <v>247.5</v>
      </c>
    </row>
    <row r="74" customFormat="false" ht="24" hidden="false" customHeight="false" outlineLevel="0" collapsed="false">
      <c r="A74" s="15" t="s">
        <v>79</v>
      </c>
      <c r="B74" s="16" t="n">
        <v>0.1</v>
      </c>
      <c r="C74" s="16" t="n">
        <v>0.5</v>
      </c>
      <c r="D74" s="17"/>
      <c r="E74" s="17"/>
      <c r="F74" s="16" t="n">
        <v>0.1</v>
      </c>
      <c r="G74" s="16" t="n">
        <v>0.5</v>
      </c>
      <c r="H74" s="16" t="n">
        <v>0.1</v>
      </c>
      <c r="I74" s="16" t="n">
        <v>0.5</v>
      </c>
      <c r="J74" s="16" t="n">
        <v>10.7</v>
      </c>
      <c r="K74" s="16" t="n">
        <v>9.2</v>
      </c>
    </row>
    <row r="75" customFormat="false" ht="36" hidden="false" customHeight="false" outlineLevel="0" collapsed="false">
      <c r="A75" s="15" t="s">
        <v>80</v>
      </c>
      <c r="B75" s="16" t="n">
        <v>2.4</v>
      </c>
      <c r="C75" s="16" t="n">
        <v>0.1</v>
      </c>
      <c r="D75" s="17"/>
      <c r="E75" s="17"/>
      <c r="F75" s="16" t="n">
        <v>2.4</v>
      </c>
      <c r="G75" s="16" t="n">
        <v>0.1</v>
      </c>
      <c r="H75" s="16" t="n">
        <v>2.4</v>
      </c>
      <c r="I75" s="16" t="n">
        <v>0.1</v>
      </c>
      <c r="J75" s="16" t="n">
        <v>78.3</v>
      </c>
      <c r="K75" s="16" t="n">
        <v>1.2</v>
      </c>
    </row>
    <row r="76" customFormat="false" ht="12.75" hidden="false" customHeight="false" outlineLevel="0" collapsed="false">
      <c r="A76" s="15" t="s">
        <v>81</v>
      </c>
      <c r="B76" s="16" t="n">
        <v>0.1</v>
      </c>
      <c r="C76" s="16" t="n">
        <v>0.6</v>
      </c>
      <c r="D76" s="16" t="n">
        <v>0</v>
      </c>
      <c r="E76" s="16" t="n">
        <v>0.2</v>
      </c>
      <c r="F76" s="16" t="n">
        <v>0.1</v>
      </c>
      <c r="G76" s="16" t="n">
        <v>0.6</v>
      </c>
      <c r="H76" s="16" t="n">
        <v>0.1</v>
      </c>
      <c r="I76" s="16" t="n">
        <v>0.6</v>
      </c>
      <c r="J76" s="16" t="n">
        <v>14.6</v>
      </c>
      <c r="K76" s="16" t="n">
        <v>59.9</v>
      </c>
    </row>
    <row r="77" customFormat="false" ht="12.75" hidden="false" customHeight="false" outlineLevel="0" collapsed="false">
      <c r="A77" s="15" t="s">
        <v>82</v>
      </c>
      <c r="B77" s="16" t="n">
        <v>0.6</v>
      </c>
      <c r="C77" s="16" t="n">
        <v>3.7</v>
      </c>
      <c r="D77" s="16" t="n">
        <v>0.6</v>
      </c>
      <c r="E77" s="16" t="n">
        <v>0</v>
      </c>
      <c r="F77" s="16" t="n">
        <v>0.6</v>
      </c>
      <c r="G77" s="16" t="n">
        <v>3.7</v>
      </c>
      <c r="H77" s="16" t="n">
        <v>0</v>
      </c>
      <c r="I77" s="16" t="n">
        <v>3.7</v>
      </c>
      <c r="J77" s="16" t="n">
        <v>0</v>
      </c>
      <c r="K77" s="16" t="n">
        <v>244</v>
      </c>
    </row>
    <row r="78" customFormat="false" ht="24" hidden="false" customHeight="false" outlineLevel="0" collapsed="false">
      <c r="A78" s="15" t="s">
        <v>83</v>
      </c>
      <c r="B78" s="16" t="n">
        <v>0</v>
      </c>
      <c r="C78" s="16" t="n">
        <v>0.1</v>
      </c>
      <c r="D78" s="17"/>
      <c r="E78" s="17"/>
      <c r="F78" s="16" t="n">
        <v>0</v>
      </c>
      <c r="G78" s="16" t="n">
        <v>0.1</v>
      </c>
      <c r="H78" s="16" t="n">
        <v>0</v>
      </c>
      <c r="I78" s="16" t="n">
        <v>0.1</v>
      </c>
      <c r="J78" s="16" t="n">
        <v>0</v>
      </c>
      <c r="K78" s="16" t="n">
        <v>1</v>
      </c>
    </row>
    <row r="79" customFormat="false" ht="24" hidden="false" customHeight="false" outlineLevel="0" collapsed="false">
      <c r="A79" s="15" t="s">
        <v>84</v>
      </c>
      <c r="B79" s="16" t="n">
        <v>0.1</v>
      </c>
      <c r="C79" s="16" t="n">
        <v>0</v>
      </c>
      <c r="D79" s="17"/>
      <c r="E79" s="17"/>
      <c r="F79" s="16" t="n">
        <v>0.1</v>
      </c>
      <c r="G79" s="16" t="n">
        <v>0</v>
      </c>
      <c r="H79" s="16" t="n">
        <v>0.1</v>
      </c>
      <c r="I79" s="16" t="n">
        <v>0</v>
      </c>
      <c r="J79" s="16" t="n">
        <v>6.8</v>
      </c>
      <c r="K79" s="16" t="n">
        <v>0</v>
      </c>
    </row>
    <row r="80" customFormat="false" ht="24" hidden="false" customHeight="false" outlineLevel="0" collapsed="false">
      <c r="A80" s="15" t="s">
        <v>85</v>
      </c>
      <c r="B80" s="16" t="n">
        <v>0.2</v>
      </c>
      <c r="C80" s="16" t="n">
        <v>0</v>
      </c>
      <c r="D80" s="16" t="n">
        <v>0.2</v>
      </c>
      <c r="E80" s="16" t="n">
        <v>0</v>
      </c>
      <c r="F80" s="16" t="n">
        <v>0.2</v>
      </c>
      <c r="G80" s="16" t="n">
        <v>0</v>
      </c>
      <c r="H80" s="17"/>
      <c r="I80" s="17"/>
      <c r="J80" s="17"/>
      <c r="K80" s="17"/>
    </row>
    <row r="81" customFormat="false" ht="24" hidden="false" customHeight="false" outlineLevel="0" collapsed="false">
      <c r="A81" s="15" t="s">
        <v>86</v>
      </c>
      <c r="B81" s="16" t="n">
        <v>1.8</v>
      </c>
      <c r="C81" s="16" t="n">
        <v>0.4</v>
      </c>
      <c r="D81" s="16" t="n">
        <v>0.1</v>
      </c>
      <c r="E81" s="16" t="n">
        <v>0</v>
      </c>
      <c r="F81" s="16" t="n">
        <v>1.8</v>
      </c>
      <c r="G81" s="16" t="n">
        <v>0.4</v>
      </c>
      <c r="H81" s="16" t="n">
        <v>1.7</v>
      </c>
      <c r="I81" s="16" t="n">
        <v>0.4</v>
      </c>
      <c r="J81" s="16" t="n">
        <v>72.6</v>
      </c>
      <c r="K81" s="16" t="n">
        <v>11.8</v>
      </c>
    </row>
    <row r="82" customFormat="false" ht="36" hidden="false" customHeight="false" outlineLevel="0" collapsed="false">
      <c r="A82" s="15" t="s">
        <v>87</v>
      </c>
      <c r="B82" s="16" t="n">
        <v>0.1</v>
      </c>
      <c r="C82" s="16" t="n">
        <v>0</v>
      </c>
      <c r="D82" s="17"/>
      <c r="E82" s="17"/>
      <c r="F82" s="16" t="n">
        <v>0.1</v>
      </c>
      <c r="G82" s="16" t="n">
        <v>0</v>
      </c>
      <c r="H82" s="16" t="n">
        <v>0.1</v>
      </c>
      <c r="I82" s="16" t="n">
        <v>0</v>
      </c>
      <c r="J82" s="16" t="n">
        <v>1.1</v>
      </c>
      <c r="K82" s="16" t="n">
        <v>0</v>
      </c>
    </row>
    <row r="83" customFormat="false" ht="36" hidden="false" customHeight="false" outlineLevel="0" collapsed="false">
      <c r="A83" s="15" t="s">
        <v>88</v>
      </c>
      <c r="B83" s="16" t="n">
        <v>0.18</v>
      </c>
      <c r="C83" s="16" t="n">
        <v>2.02</v>
      </c>
      <c r="D83" s="17"/>
      <c r="E83" s="17"/>
      <c r="F83" s="16" t="n">
        <v>0.18</v>
      </c>
      <c r="G83" s="16" t="n">
        <v>2.02</v>
      </c>
      <c r="H83" s="16" t="n">
        <v>0.18</v>
      </c>
      <c r="I83" s="16" t="n">
        <v>2.02</v>
      </c>
      <c r="J83" s="16" t="n">
        <v>4.42</v>
      </c>
      <c r="K83" s="16" t="n">
        <v>46.4</v>
      </c>
    </row>
    <row r="84" customFormat="false" ht="24" hidden="false" customHeight="false" outlineLevel="0" collapsed="false">
      <c r="A84" s="15" t="s">
        <v>89</v>
      </c>
      <c r="B84" s="16" t="n">
        <v>0</v>
      </c>
      <c r="C84" s="16" t="n">
        <v>2.2</v>
      </c>
      <c r="D84" s="17"/>
      <c r="E84" s="17"/>
      <c r="F84" s="16" t="n">
        <v>0</v>
      </c>
      <c r="G84" s="16" t="n">
        <v>2.2</v>
      </c>
      <c r="H84" s="16" t="n">
        <v>0</v>
      </c>
      <c r="I84" s="16" t="n">
        <v>2.2</v>
      </c>
      <c r="J84" s="16" t="n">
        <v>0</v>
      </c>
      <c r="K84" s="16" t="n">
        <v>20</v>
      </c>
    </row>
    <row r="85" customFormat="false" ht="24" hidden="false" customHeight="false" outlineLevel="0" collapsed="false">
      <c r="A85" s="15" t="s">
        <v>90</v>
      </c>
      <c r="B85" s="16" t="n">
        <v>0.15</v>
      </c>
      <c r="C85" s="16" t="n">
        <v>0.17</v>
      </c>
      <c r="D85" s="16" t="n">
        <v>0.15</v>
      </c>
      <c r="E85" s="16" t="n">
        <v>0</v>
      </c>
      <c r="F85" s="16" t="n">
        <v>0.15</v>
      </c>
      <c r="G85" s="16" t="n">
        <v>0.17</v>
      </c>
      <c r="H85" s="17"/>
      <c r="I85" s="17"/>
      <c r="J85" s="17"/>
      <c r="K85" s="17"/>
    </row>
    <row r="86" customFormat="false" ht="36" hidden="false" customHeight="false" outlineLevel="0" collapsed="false">
      <c r="A86" s="15" t="s">
        <v>91</v>
      </c>
      <c r="B86" s="16" t="n">
        <v>2.9</v>
      </c>
      <c r="C86" s="16" t="n">
        <v>3</v>
      </c>
      <c r="D86" s="16" t="n">
        <v>2.9</v>
      </c>
      <c r="E86" s="16" t="n">
        <v>0</v>
      </c>
      <c r="F86" s="16" t="n">
        <v>2.9</v>
      </c>
      <c r="G86" s="16" t="n">
        <v>3</v>
      </c>
      <c r="H86" s="17"/>
      <c r="I86" s="17"/>
      <c r="J86" s="17"/>
      <c r="K86" s="17"/>
    </row>
    <row r="87" customFormat="false" ht="24" hidden="false" customHeight="false" outlineLevel="0" collapsed="false">
      <c r="A87" s="15" t="s">
        <v>92</v>
      </c>
      <c r="B87" s="16" t="n">
        <v>0</v>
      </c>
      <c r="C87" s="16" t="n">
        <v>0.05</v>
      </c>
      <c r="D87" s="17"/>
      <c r="E87" s="17"/>
      <c r="F87" s="16" t="n">
        <v>0</v>
      </c>
      <c r="G87" s="16" t="n">
        <v>0.05</v>
      </c>
      <c r="H87" s="16" t="n">
        <v>0</v>
      </c>
      <c r="I87" s="16" t="n">
        <v>0.05</v>
      </c>
      <c r="J87" s="16" t="n">
        <v>0</v>
      </c>
      <c r="K87" s="16" t="n">
        <v>7</v>
      </c>
    </row>
    <row r="88" customFormat="false" ht="12.75" hidden="false" customHeight="false" outlineLevel="0" collapsed="false">
      <c r="A88" s="15" t="s">
        <v>93</v>
      </c>
      <c r="B88" s="16" t="n">
        <v>0</v>
      </c>
      <c r="C88" s="16" t="n">
        <v>1.7</v>
      </c>
      <c r="D88" s="17"/>
      <c r="E88" s="17"/>
      <c r="F88" s="16" t="n">
        <v>0</v>
      </c>
      <c r="G88" s="16" t="n">
        <v>1.7</v>
      </c>
      <c r="H88" s="16" t="n">
        <v>0</v>
      </c>
      <c r="I88" s="16" t="n">
        <v>1.7</v>
      </c>
      <c r="J88" s="16" t="n">
        <v>0</v>
      </c>
      <c r="K88" s="16" t="n">
        <v>58.7</v>
      </c>
    </row>
    <row r="89" customFormat="false" ht="24" hidden="false" customHeight="false" outlineLevel="0" collapsed="false">
      <c r="A89" s="15" t="s">
        <v>94</v>
      </c>
      <c r="B89" s="16" t="n">
        <v>0</v>
      </c>
      <c r="C89" s="16" t="n">
        <v>0.2</v>
      </c>
      <c r="D89" s="17"/>
      <c r="E89" s="17"/>
      <c r="F89" s="16" t="n">
        <v>0</v>
      </c>
      <c r="G89" s="16" t="n">
        <v>0.2</v>
      </c>
      <c r="H89" s="16" t="n">
        <v>0</v>
      </c>
      <c r="I89" s="16" t="n">
        <v>0.2</v>
      </c>
      <c r="J89" s="16" t="n">
        <v>0</v>
      </c>
      <c r="K89" s="16" t="n">
        <v>5.1</v>
      </c>
    </row>
    <row r="90" customFormat="false" ht="12.75" hidden="false" customHeight="false" outlineLevel="0" collapsed="false">
      <c r="A90" s="15" t="s">
        <v>95</v>
      </c>
      <c r="B90" s="16" t="n">
        <v>8.1</v>
      </c>
      <c r="C90" s="16" t="n">
        <v>3.9</v>
      </c>
      <c r="D90" s="17"/>
      <c r="E90" s="17"/>
      <c r="F90" s="16" t="n">
        <v>8.1</v>
      </c>
      <c r="G90" s="16" t="n">
        <v>3.9</v>
      </c>
      <c r="H90" s="16" t="n">
        <v>8.1</v>
      </c>
      <c r="I90" s="16" t="n">
        <v>3.9</v>
      </c>
      <c r="J90" s="16" t="n">
        <v>323.4</v>
      </c>
      <c r="K90" s="16" t="n">
        <v>207.7</v>
      </c>
    </row>
    <row r="91" customFormat="false" ht="24" hidden="false" customHeight="false" outlineLevel="0" collapsed="false">
      <c r="A91" s="15" t="s">
        <v>96</v>
      </c>
      <c r="B91" s="16" t="n">
        <v>0</v>
      </c>
      <c r="C91" s="16" t="n">
        <v>0.14</v>
      </c>
      <c r="D91" s="17"/>
      <c r="E91" s="17"/>
      <c r="F91" s="16" t="n">
        <v>0</v>
      </c>
      <c r="G91" s="16" t="n">
        <v>0.14</v>
      </c>
      <c r="H91" s="16" t="n">
        <v>0</v>
      </c>
      <c r="I91" s="16" t="n">
        <v>0.14</v>
      </c>
      <c r="J91" s="16" t="n">
        <v>0</v>
      </c>
      <c r="K91" s="16" t="n">
        <v>17.92</v>
      </c>
    </row>
    <row r="92" customFormat="false" ht="24" hidden="false" customHeight="false" outlineLevel="0" collapsed="false">
      <c r="A92" s="15" t="s">
        <v>97</v>
      </c>
      <c r="B92" s="16" t="n">
        <v>2.6</v>
      </c>
      <c r="C92" s="16" t="n">
        <v>0</v>
      </c>
      <c r="D92" s="17"/>
      <c r="E92" s="17"/>
      <c r="F92" s="16" t="n">
        <v>2.6</v>
      </c>
      <c r="G92" s="16" t="n">
        <v>0</v>
      </c>
      <c r="H92" s="16" t="n">
        <v>2.6</v>
      </c>
      <c r="I92" s="16" t="n">
        <v>0</v>
      </c>
      <c r="J92" s="16" t="n">
        <v>95.8</v>
      </c>
      <c r="K92" s="16" t="n">
        <v>0</v>
      </c>
    </row>
    <row r="93" customFormat="false" ht="36" hidden="false" customHeight="false" outlineLevel="0" collapsed="false">
      <c r="A93" s="15" t="s">
        <v>98</v>
      </c>
      <c r="B93" s="16" t="n">
        <v>0</v>
      </c>
      <c r="C93" s="16" t="n">
        <v>0.61</v>
      </c>
      <c r="D93" s="17"/>
      <c r="E93" s="17"/>
      <c r="F93" s="16" t="n">
        <v>0</v>
      </c>
      <c r="G93" s="16" t="n">
        <v>0.61</v>
      </c>
      <c r="H93" s="16" t="n">
        <v>0</v>
      </c>
      <c r="I93" s="16" t="n">
        <v>0.61</v>
      </c>
      <c r="J93" s="16" t="n">
        <v>0</v>
      </c>
      <c r="K93" s="16" t="n">
        <v>19</v>
      </c>
    </row>
    <row r="94" customFormat="false" ht="12.75" hidden="false" customHeight="false" outlineLevel="0" collapsed="false">
      <c r="A94" s="15" t="s">
        <v>99</v>
      </c>
      <c r="B94" s="16" t="n">
        <v>1.6</v>
      </c>
      <c r="C94" s="16" t="n">
        <v>4.9</v>
      </c>
      <c r="D94" s="17"/>
      <c r="E94" s="17"/>
      <c r="F94" s="16" t="n">
        <v>1.6</v>
      </c>
      <c r="G94" s="16" t="n">
        <v>4.9</v>
      </c>
      <c r="H94" s="16" t="n">
        <v>1.6</v>
      </c>
      <c r="I94" s="16" t="n">
        <v>4.9</v>
      </c>
      <c r="J94" s="16" t="n">
        <v>40.5</v>
      </c>
      <c r="K94" s="16" t="n">
        <v>80.8</v>
      </c>
    </row>
    <row r="95" customFormat="false" ht="12.75" hidden="false" customHeight="false" outlineLevel="0" collapsed="false">
      <c r="A95" s="15" t="s">
        <v>100</v>
      </c>
      <c r="B95" s="16" t="n">
        <v>0.2</v>
      </c>
      <c r="C95" s="16" t="n">
        <v>0</v>
      </c>
      <c r="D95" s="17"/>
      <c r="E95" s="17"/>
      <c r="F95" s="16" t="n">
        <v>0.2</v>
      </c>
      <c r="G95" s="16" t="n">
        <v>0</v>
      </c>
      <c r="H95" s="16" t="n">
        <v>0.2</v>
      </c>
      <c r="I95" s="16" t="n">
        <v>0</v>
      </c>
      <c r="J95" s="16" t="n">
        <v>31.6</v>
      </c>
      <c r="K95" s="16" t="n">
        <v>0</v>
      </c>
    </row>
    <row r="96" customFormat="false" ht="24" hidden="false" customHeight="false" outlineLevel="0" collapsed="false">
      <c r="A96" s="15" t="s">
        <v>101</v>
      </c>
      <c r="B96" s="16" t="n">
        <v>7.8</v>
      </c>
      <c r="C96" s="16" t="n">
        <v>4.7</v>
      </c>
      <c r="D96" s="17"/>
      <c r="E96" s="17"/>
      <c r="F96" s="16" t="n">
        <v>7.8</v>
      </c>
      <c r="G96" s="16" t="n">
        <v>4.7</v>
      </c>
      <c r="H96" s="16" t="n">
        <v>7.8</v>
      </c>
      <c r="I96" s="16" t="n">
        <v>4.7</v>
      </c>
      <c r="J96" s="16" t="n">
        <v>186.5</v>
      </c>
      <c r="K96" s="16" t="n">
        <v>167</v>
      </c>
    </row>
    <row r="97" customFormat="false" ht="24" hidden="false" customHeight="false" outlineLevel="0" collapsed="false">
      <c r="A97" s="15" t="s">
        <v>102</v>
      </c>
      <c r="B97" s="16" t="n">
        <v>2.9</v>
      </c>
      <c r="C97" s="16" t="n">
        <v>4.6</v>
      </c>
      <c r="D97" s="17"/>
      <c r="E97" s="17"/>
      <c r="F97" s="16" t="n">
        <v>2.9</v>
      </c>
      <c r="G97" s="16" t="n">
        <v>4.6</v>
      </c>
      <c r="H97" s="16" t="n">
        <v>2.9</v>
      </c>
      <c r="I97" s="16" t="n">
        <v>4.6</v>
      </c>
      <c r="J97" s="16" t="n">
        <v>119.9</v>
      </c>
      <c r="K97" s="16" t="n">
        <v>162.8</v>
      </c>
    </row>
    <row r="98" customFormat="false" ht="24" hidden="false" customHeight="false" outlineLevel="0" collapsed="false">
      <c r="A98" s="15" t="s">
        <v>103</v>
      </c>
      <c r="B98" s="16" t="n">
        <v>0</v>
      </c>
      <c r="C98" s="16" t="n">
        <v>0.65</v>
      </c>
      <c r="D98" s="17"/>
      <c r="E98" s="17"/>
      <c r="F98" s="16" t="n">
        <v>0</v>
      </c>
      <c r="G98" s="16" t="n">
        <v>0.65</v>
      </c>
      <c r="H98" s="17"/>
      <c r="I98" s="17"/>
      <c r="J98" s="17"/>
      <c r="K98" s="17"/>
    </row>
    <row r="99" customFormat="false" ht="24" hidden="false" customHeight="false" outlineLevel="0" collapsed="false">
      <c r="A99" s="15" t="s">
        <v>104</v>
      </c>
      <c r="B99" s="16" t="n">
        <v>0.4</v>
      </c>
      <c r="C99" s="16" t="n">
        <v>0.9</v>
      </c>
      <c r="D99" s="16" t="n">
        <v>0.4</v>
      </c>
      <c r="E99" s="16" t="n">
        <v>0.9</v>
      </c>
      <c r="F99" s="16" t="n">
        <v>0.4</v>
      </c>
      <c r="G99" s="16" t="n">
        <v>0.9</v>
      </c>
      <c r="H99" s="17"/>
      <c r="I99" s="17"/>
      <c r="J99" s="17"/>
      <c r="K99" s="17"/>
    </row>
    <row r="100" customFormat="false" ht="24" hidden="false" customHeight="false" outlineLevel="0" collapsed="false">
      <c r="A100" s="15" t="s">
        <v>105</v>
      </c>
      <c r="B100" s="16" t="n">
        <v>0.61</v>
      </c>
      <c r="C100" s="16" t="n">
        <v>1.2</v>
      </c>
      <c r="D100" s="16" t="n">
        <v>0.61</v>
      </c>
      <c r="E100" s="16" t="n">
        <v>0</v>
      </c>
      <c r="F100" s="16" t="n">
        <v>0.61</v>
      </c>
      <c r="G100" s="16" t="n">
        <v>1.2</v>
      </c>
      <c r="H100" s="17"/>
      <c r="I100" s="17"/>
      <c r="J100" s="17"/>
      <c r="K100" s="17"/>
    </row>
    <row r="101" customFormat="false" ht="24" hidden="false" customHeight="false" outlineLevel="0" collapsed="false">
      <c r="A101" s="15" t="s">
        <v>106</v>
      </c>
      <c r="B101" s="16" t="n">
        <v>0.2</v>
      </c>
      <c r="C101" s="16" t="n">
        <v>0</v>
      </c>
      <c r="D101" s="17"/>
      <c r="E101" s="17"/>
      <c r="F101" s="16" t="n">
        <v>0.2</v>
      </c>
      <c r="G101" s="16" t="n">
        <v>0</v>
      </c>
      <c r="H101" s="16" t="n">
        <v>0.2</v>
      </c>
      <c r="I101" s="16" t="n">
        <v>0</v>
      </c>
      <c r="J101" s="16" t="n">
        <v>46</v>
      </c>
      <c r="K101" s="16" t="n">
        <v>0</v>
      </c>
    </row>
    <row r="102" customFormat="false" ht="12.75" hidden="false" customHeight="false" outlineLevel="0" collapsed="false">
      <c r="A102" s="19" t="s">
        <v>28</v>
      </c>
      <c r="B102" s="20" t="n">
        <f aca="false">SUM(B72:B101)</f>
        <v>40.04</v>
      </c>
      <c r="C102" s="20" t="n">
        <f aca="false">SUM(C72:C101)</f>
        <v>46.44</v>
      </c>
      <c r="D102" s="20" t="n">
        <f aca="false">SUM(D72:D101)</f>
        <v>4.96</v>
      </c>
      <c r="E102" s="20" t="n">
        <f aca="false">SUM(E72:E101)</f>
        <v>1.1</v>
      </c>
      <c r="F102" s="20" t="n">
        <f aca="false">SUM(F72:F101)</f>
        <v>40.04</v>
      </c>
      <c r="G102" s="20" t="n">
        <f aca="false">SUM(G72:G101)</f>
        <v>46.44</v>
      </c>
      <c r="H102" s="20" t="n">
        <f aca="false">SUM(H72:H101)</f>
        <v>35.08</v>
      </c>
      <c r="I102" s="20" t="n">
        <f aca="false">SUM(I72:I101)</f>
        <v>40.42</v>
      </c>
      <c r="J102" s="20" t="n">
        <f aca="false">SUM(J72:J101)</f>
        <v>1286.42</v>
      </c>
      <c r="K102" s="20" t="n">
        <f aca="false">SUM(K72:K101)</f>
        <v>1404.42</v>
      </c>
    </row>
    <row r="103" customFormat="false" ht="18.75" hidden="false" customHeight="true" outlineLevel="0" collapsed="false">
      <c r="A103" s="14" t="s">
        <v>10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24" hidden="false" customHeight="false" outlineLevel="0" collapsed="false">
      <c r="A104" s="15" t="s">
        <v>62</v>
      </c>
      <c r="B104" s="16" t="n">
        <v>13</v>
      </c>
      <c r="C104" s="16" t="n">
        <v>29.7</v>
      </c>
      <c r="D104" s="17"/>
      <c r="E104" s="17"/>
      <c r="F104" s="16" t="n">
        <v>13</v>
      </c>
      <c r="G104" s="16" t="n">
        <v>29.7</v>
      </c>
      <c r="H104" s="16" t="n">
        <v>13</v>
      </c>
      <c r="I104" s="16" t="n">
        <v>29.7</v>
      </c>
      <c r="J104" s="16" t="n">
        <v>265.2</v>
      </c>
      <c r="K104" s="16" t="n">
        <v>569.5</v>
      </c>
    </row>
    <row r="105" customFormat="false" ht="24" hidden="false" customHeight="false" outlineLevel="0" collapsed="false">
      <c r="A105" s="15" t="s">
        <v>108</v>
      </c>
      <c r="B105" s="16" t="n">
        <v>2.03</v>
      </c>
      <c r="C105" s="16" t="n">
        <v>1.75</v>
      </c>
      <c r="D105" s="17"/>
      <c r="E105" s="17"/>
      <c r="F105" s="16" t="n">
        <v>2.03</v>
      </c>
      <c r="G105" s="16" t="n">
        <v>1.75</v>
      </c>
      <c r="H105" s="16" t="n">
        <v>2.03</v>
      </c>
      <c r="I105" s="16" t="n">
        <v>1.75</v>
      </c>
      <c r="J105" s="16" t="n">
        <v>42.1</v>
      </c>
      <c r="K105" s="16" t="n">
        <v>24.1</v>
      </c>
    </row>
    <row r="106" customFormat="false" ht="60" hidden="false" customHeight="false" outlineLevel="0" collapsed="false">
      <c r="A106" s="15" t="s">
        <v>109</v>
      </c>
      <c r="B106" s="16" t="n">
        <v>5.2</v>
      </c>
      <c r="C106" s="16" t="n">
        <v>7.1</v>
      </c>
      <c r="D106" s="17"/>
      <c r="E106" s="17"/>
      <c r="F106" s="16" t="n">
        <v>5.2</v>
      </c>
      <c r="G106" s="16" t="n">
        <v>7.1</v>
      </c>
      <c r="H106" s="16" t="n">
        <v>5.2</v>
      </c>
      <c r="I106" s="16" t="n">
        <v>7.1</v>
      </c>
      <c r="J106" s="16" t="n">
        <v>157.9</v>
      </c>
      <c r="K106" s="16" t="n">
        <v>167.9</v>
      </c>
    </row>
    <row r="107" customFormat="false" ht="36" hidden="false" customHeight="false" outlineLevel="0" collapsed="false">
      <c r="A107" s="15" t="s">
        <v>110</v>
      </c>
      <c r="B107" s="16" t="n">
        <v>0.17</v>
      </c>
      <c r="C107" s="16" t="n">
        <v>0.15</v>
      </c>
      <c r="D107" s="16" t="n">
        <v>0.17</v>
      </c>
      <c r="E107" s="16" t="n">
        <v>0</v>
      </c>
      <c r="F107" s="16" t="n">
        <v>0.17</v>
      </c>
      <c r="G107" s="16" t="n">
        <v>0.15</v>
      </c>
      <c r="H107" s="17"/>
      <c r="I107" s="17"/>
      <c r="J107" s="17"/>
      <c r="K107" s="17"/>
    </row>
    <row r="108" customFormat="false" ht="36" hidden="false" customHeight="false" outlineLevel="0" collapsed="false">
      <c r="A108" s="15" t="s">
        <v>111</v>
      </c>
      <c r="B108" s="16" t="n">
        <v>0</v>
      </c>
      <c r="C108" s="16" t="n">
        <v>0.2</v>
      </c>
      <c r="D108" s="17"/>
      <c r="E108" s="17"/>
      <c r="F108" s="16" t="n">
        <v>0</v>
      </c>
      <c r="G108" s="16" t="n">
        <v>0.2</v>
      </c>
      <c r="H108" s="16" t="n">
        <v>0</v>
      </c>
      <c r="I108" s="16" t="n">
        <v>0.2</v>
      </c>
      <c r="J108" s="16" t="n">
        <v>0</v>
      </c>
      <c r="K108" s="16" t="n">
        <v>10.3</v>
      </c>
    </row>
    <row r="109" customFormat="false" ht="36" hidden="false" customHeight="false" outlineLevel="0" collapsed="false">
      <c r="A109" s="15" t="s">
        <v>112</v>
      </c>
      <c r="B109" s="16" t="n">
        <v>0.02</v>
      </c>
      <c r="C109" s="16" t="n">
        <v>0.01</v>
      </c>
      <c r="D109" s="16" t="n">
        <v>0.02</v>
      </c>
      <c r="E109" s="16" t="n">
        <v>0</v>
      </c>
      <c r="F109" s="16" t="n">
        <v>0.02</v>
      </c>
      <c r="G109" s="16" t="n">
        <v>0.01</v>
      </c>
      <c r="H109" s="17"/>
      <c r="I109" s="17"/>
      <c r="J109" s="17"/>
      <c r="K109" s="17"/>
    </row>
    <row r="110" customFormat="false" ht="48" hidden="false" customHeight="false" outlineLevel="0" collapsed="false">
      <c r="A110" s="15" t="s">
        <v>113</v>
      </c>
      <c r="B110" s="16" t="n">
        <v>13.9</v>
      </c>
      <c r="C110" s="16" t="n">
        <v>18.5</v>
      </c>
      <c r="D110" s="16" t="n">
        <v>3.5</v>
      </c>
      <c r="E110" s="16" t="n">
        <v>3.4</v>
      </c>
      <c r="F110" s="16" t="n">
        <v>13.9</v>
      </c>
      <c r="G110" s="16" t="n">
        <v>18.5</v>
      </c>
      <c r="H110" s="16" t="n">
        <v>10.4</v>
      </c>
      <c r="I110" s="16" t="n">
        <v>13.6</v>
      </c>
      <c r="J110" s="16" t="n">
        <v>353.1</v>
      </c>
      <c r="K110" s="16" t="n">
        <v>399.4</v>
      </c>
    </row>
    <row r="111" customFormat="false" ht="48" hidden="false" customHeight="false" outlineLevel="0" collapsed="false">
      <c r="A111" s="15" t="s">
        <v>114</v>
      </c>
      <c r="B111" s="16" t="n">
        <v>0</v>
      </c>
      <c r="C111" s="16" t="n">
        <v>45.2</v>
      </c>
      <c r="D111" s="17"/>
      <c r="E111" s="17"/>
      <c r="F111" s="16" t="n">
        <v>0</v>
      </c>
      <c r="G111" s="16" t="n">
        <v>45.2</v>
      </c>
      <c r="H111" s="16" t="n">
        <v>0</v>
      </c>
      <c r="I111" s="16" t="n">
        <v>45.2</v>
      </c>
      <c r="J111" s="16" t="n">
        <v>0</v>
      </c>
      <c r="K111" s="16" t="n">
        <v>329.6</v>
      </c>
    </row>
    <row r="112" customFormat="false" ht="24" hidden="false" customHeight="false" outlineLevel="0" collapsed="false">
      <c r="A112" s="15" t="s">
        <v>115</v>
      </c>
      <c r="B112" s="16" t="n">
        <v>4.9</v>
      </c>
      <c r="C112" s="16" t="n">
        <v>9.3</v>
      </c>
      <c r="D112" s="17"/>
      <c r="E112" s="17"/>
      <c r="F112" s="16" t="n">
        <v>4.9</v>
      </c>
      <c r="G112" s="16" t="n">
        <v>9.3</v>
      </c>
      <c r="H112" s="16" t="n">
        <v>4.9</v>
      </c>
      <c r="I112" s="16" t="n">
        <v>9.3</v>
      </c>
      <c r="J112" s="16" t="n">
        <v>181.5</v>
      </c>
      <c r="K112" s="16" t="n">
        <v>345.5</v>
      </c>
    </row>
    <row r="113" customFormat="false" ht="36" hidden="false" customHeight="false" outlineLevel="0" collapsed="false">
      <c r="A113" s="15" t="s">
        <v>116</v>
      </c>
      <c r="B113" s="16" t="n">
        <v>0.6</v>
      </c>
      <c r="C113" s="16" t="n">
        <v>0.8</v>
      </c>
      <c r="D113" s="17"/>
      <c r="E113" s="17"/>
      <c r="F113" s="16" t="n">
        <v>0.6</v>
      </c>
      <c r="G113" s="16" t="n">
        <v>0.8</v>
      </c>
      <c r="H113" s="16" t="n">
        <v>0.6</v>
      </c>
      <c r="I113" s="16" t="n">
        <v>0.8</v>
      </c>
      <c r="J113" s="16" t="n">
        <v>29.7</v>
      </c>
      <c r="K113" s="16" t="n">
        <v>26.4</v>
      </c>
    </row>
    <row r="114" customFormat="false" ht="60" hidden="false" customHeight="false" outlineLevel="0" collapsed="false">
      <c r="A114" s="15" t="s">
        <v>117</v>
      </c>
      <c r="B114" s="16" t="n">
        <v>12.3</v>
      </c>
      <c r="C114" s="16" t="n">
        <v>13.87</v>
      </c>
      <c r="D114" s="17"/>
      <c r="E114" s="17"/>
      <c r="F114" s="16" t="n">
        <v>12.3</v>
      </c>
      <c r="G114" s="16" t="n">
        <v>13.87</v>
      </c>
      <c r="H114" s="16" t="n">
        <v>12.3</v>
      </c>
      <c r="I114" s="16" t="n">
        <v>13.87</v>
      </c>
      <c r="J114" s="16" t="n">
        <v>1161</v>
      </c>
      <c r="K114" s="16" t="n">
        <v>637</v>
      </c>
    </row>
    <row r="115" customFormat="false" ht="24" hidden="false" customHeight="false" outlineLevel="0" collapsed="false">
      <c r="A115" s="15" t="s">
        <v>118</v>
      </c>
      <c r="B115" s="16" t="n">
        <v>6.8</v>
      </c>
      <c r="C115" s="16" t="n">
        <v>5.8</v>
      </c>
      <c r="D115" s="17"/>
      <c r="E115" s="17"/>
      <c r="F115" s="16" t="n">
        <v>6.8</v>
      </c>
      <c r="G115" s="16" t="n">
        <v>5.8</v>
      </c>
      <c r="H115" s="16" t="n">
        <v>6.8</v>
      </c>
      <c r="I115" s="16" t="n">
        <v>5.8</v>
      </c>
      <c r="J115" s="16" t="n">
        <v>362.6</v>
      </c>
      <c r="K115" s="16" t="n">
        <v>213.8</v>
      </c>
    </row>
    <row r="116" customFormat="false" ht="48" hidden="false" customHeight="false" outlineLevel="0" collapsed="false">
      <c r="A116" s="15" t="s">
        <v>119</v>
      </c>
      <c r="B116" s="16" t="n">
        <v>1.8</v>
      </c>
      <c r="C116" s="16" t="n">
        <v>3.9</v>
      </c>
      <c r="D116" s="17"/>
      <c r="E116" s="17"/>
      <c r="F116" s="16" t="n">
        <v>1.8</v>
      </c>
      <c r="G116" s="16" t="n">
        <v>3.9</v>
      </c>
      <c r="H116" s="16" t="n">
        <v>1.8</v>
      </c>
      <c r="I116" s="16" t="n">
        <v>3.9</v>
      </c>
      <c r="J116" s="16" t="n">
        <v>39.1</v>
      </c>
      <c r="K116" s="16" t="n">
        <v>95.4</v>
      </c>
    </row>
    <row r="117" customFormat="false" ht="36" hidden="false" customHeight="false" outlineLevel="0" collapsed="false">
      <c r="A117" s="15" t="s">
        <v>120</v>
      </c>
      <c r="B117" s="16" t="n">
        <v>9.89</v>
      </c>
      <c r="C117" s="16" t="n">
        <v>8.38</v>
      </c>
      <c r="D117" s="17"/>
      <c r="E117" s="17"/>
      <c r="F117" s="16" t="n">
        <v>9.89</v>
      </c>
      <c r="G117" s="16" t="n">
        <v>8.38</v>
      </c>
      <c r="H117" s="16" t="n">
        <v>9.89</v>
      </c>
      <c r="I117" s="16" t="n">
        <v>8.38</v>
      </c>
      <c r="J117" s="16" t="n">
        <v>450.5</v>
      </c>
      <c r="K117" s="16" t="n">
        <v>315</v>
      </c>
    </row>
    <row r="118" customFormat="false" ht="24" hidden="false" customHeight="false" outlineLevel="0" collapsed="false">
      <c r="A118" s="15" t="s">
        <v>121</v>
      </c>
      <c r="B118" s="16" t="n">
        <v>1.1</v>
      </c>
      <c r="C118" s="16" t="n">
        <v>0.5</v>
      </c>
      <c r="D118" s="17"/>
      <c r="E118" s="17"/>
      <c r="F118" s="16" t="n">
        <v>1.1</v>
      </c>
      <c r="G118" s="16" t="n">
        <v>0.5</v>
      </c>
      <c r="H118" s="16" t="n">
        <v>1.1</v>
      </c>
      <c r="I118" s="16" t="n">
        <v>0.5</v>
      </c>
      <c r="J118" s="16" t="n">
        <v>31.4</v>
      </c>
      <c r="K118" s="16" t="n">
        <v>4.6</v>
      </c>
    </row>
    <row r="119" customFormat="false" ht="12.75" hidden="false" customHeight="false" outlineLevel="0" collapsed="false">
      <c r="A119" s="15" t="s">
        <v>28</v>
      </c>
      <c r="B119" s="20" t="n">
        <f aca="false">SUM(B104:B118)</f>
        <v>71.71</v>
      </c>
      <c r="C119" s="20" t="n">
        <f aca="false">SUM(C104:C118)</f>
        <v>145.16</v>
      </c>
      <c r="D119" s="20" t="n">
        <f aca="false">SUM(D104:D118)</f>
        <v>3.69</v>
      </c>
      <c r="E119" s="20" t="n">
        <f aca="false">SUM(E104:E118)</f>
        <v>3.4</v>
      </c>
      <c r="F119" s="20" t="n">
        <f aca="false">SUM(F104:F118)</f>
        <v>71.71</v>
      </c>
      <c r="G119" s="20" t="n">
        <f aca="false">SUM(G104:G118)</f>
        <v>145.16</v>
      </c>
      <c r="H119" s="20" t="n">
        <f aca="false">SUM(H104:H118)</f>
        <v>68.02</v>
      </c>
      <c r="I119" s="20" t="n">
        <f aca="false">SUM(I104:I118)</f>
        <v>140.1</v>
      </c>
      <c r="J119" s="20" t="n">
        <f aca="false">SUM(J104:J118)</f>
        <v>3074.1</v>
      </c>
      <c r="K119" s="20" t="n">
        <f aca="false">SUM(K104:K118)</f>
        <v>3138.5</v>
      </c>
    </row>
    <row r="120" customFormat="false" ht="18.75" hidden="false" customHeight="true" outlineLevel="0" collapsed="false">
      <c r="A120" s="14" t="s">
        <v>12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48" hidden="false" customHeight="false" outlineLevel="0" collapsed="false">
      <c r="A121" s="15" t="s">
        <v>123</v>
      </c>
      <c r="B121" s="16" t="n">
        <v>0.1</v>
      </c>
      <c r="C121" s="16" t="n">
        <v>0.1</v>
      </c>
      <c r="D121" s="17"/>
      <c r="E121" s="17"/>
      <c r="F121" s="16" t="n">
        <v>0.1</v>
      </c>
      <c r="G121" s="16" t="n">
        <v>0.1</v>
      </c>
      <c r="H121" s="16" t="n">
        <v>0.1</v>
      </c>
      <c r="I121" s="16" t="n">
        <v>0.1</v>
      </c>
      <c r="J121" s="16" t="n">
        <v>23</v>
      </c>
      <c r="K121" s="16" t="n">
        <v>4.6</v>
      </c>
    </row>
    <row r="122" customFormat="false" ht="36" hidden="false" customHeight="false" outlineLevel="0" collapsed="false">
      <c r="A122" s="15" t="s">
        <v>124</v>
      </c>
      <c r="B122" s="16" t="n">
        <v>0</v>
      </c>
      <c r="C122" s="16" t="n">
        <v>0.2</v>
      </c>
      <c r="D122" s="17"/>
      <c r="E122" s="17"/>
      <c r="F122" s="16" t="n">
        <v>0</v>
      </c>
      <c r="G122" s="16" t="n">
        <v>0.2</v>
      </c>
      <c r="H122" s="16" t="n">
        <v>0</v>
      </c>
      <c r="I122" s="16" t="n">
        <v>0.2</v>
      </c>
      <c r="J122" s="16" t="n">
        <v>0</v>
      </c>
      <c r="K122" s="16" t="n">
        <v>24.6</v>
      </c>
    </row>
    <row r="123" customFormat="false" ht="36" hidden="false" customHeight="false" outlineLevel="0" collapsed="false">
      <c r="A123" s="15" t="s">
        <v>125</v>
      </c>
      <c r="B123" s="16" t="n">
        <v>1</v>
      </c>
      <c r="C123" s="16" t="n">
        <v>3.8</v>
      </c>
      <c r="D123" s="17"/>
      <c r="E123" s="17"/>
      <c r="F123" s="16" t="n">
        <v>1</v>
      </c>
      <c r="G123" s="16" t="n">
        <v>3.8</v>
      </c>
      <c r="H123" s="16" t="n">
        <v>1</v>
      </c>
      <c r="I123" s="16" t="n">
        <v>3.8</v>
      </c>
      <c r="J123" s="16" t="n">
        <v>70</v>
      </c>
      <c r="K123" s="16" t="n">
        <v>138.6</v>
      </c>
    </row>
    <row r="124" customFormat="false" ht="36" hidden="false" customHeight="false" outlineLevel="0" collapsed="false">
      <c r="A124" s="15" t="s">
        <v>126</v>
      </c>
      <c r="B124" s="16" t="n">
        <v>0</v>
      </c>
      <c r="C124" s="16" t="n">
        <v>0.1</v>
      </c>
      <c r="D124" s="17"/>
      <c r="E124" s="17"/>
      <c r="F124" s="16" t="n">
        <v>0</v>
      </c>
      <c r="G124" s="16" t="n">
        <v>0.1</v>
      </c>
      <c r="H124" s="16" t="n">
        <v>0</v>
      </c>
      <c r="I124" s="16" t="n">
        <v>0.1</v>
      </c>
      <c r="J124" s="16" t="n">
        <v>0</v>
      </c>
      <c r="K124" s="16" t="n">
        <v>14.7</v>
      </c>
    </row>
    <row r="125" customFormat="false" ht="36" hidden="false" customHeight="false" outlineLevel="0" collapsed="false">
      <c r="A125" s="15" t="s">
        <v>127</v>
      </c>
      <c r="B125" s="16" t="n">
        <v>0.5</v>
      </c>
      <c r="C125" s="16" t="n">
        <v>0.8</v>
      </c>
      <c r="D125" s="17"/>
      <c r="E125" s="17"/>
      <c r="F125" s="16" t="n">
        <v>0.5</v>
      </c>
      <c r="G125" s="16" t="n">
        <v>0.8</v>
      </c>
      <c r="H125" s="16" t="n">
        <v>0.5</v>
      </c>
      <c r="I125" s="16" t="n">
        <v>0.8</v>
      </c>
      <c r="J125" s="16" t="n">
        <v>13</v>
      </c>
      <c r="K125" s="16" t="n">
        <v>14</v>
      </c>
    </row>
    <row r="126" customFormat="false" ht="36" hidden="false" customHeight="false" outlineLevel="0" collapsed="false">
      <c r="A126" s="15" t="s">
        <v>128</v>
      </c>
      <c r="B126" s="16" t="n">
        <v>1632</v>
      </c>
      <c r="C126" s="16" t="n">
        <v>1576.9</v>
      </c>
      <c r="D126" s="16" t="n">
        <v>1632</v>
      </c>
      <c r="E126" s="16" t="n">
        <v>377.9</v>
      </c>
      <c r="F126" s="16" t="n">
        <v>1632</v>
      </c>
      <c r="G126" s="16" t="n">
        <v>1576.9</v>
      </c>
      <c r="H126" s="17"/>
      <c r="I126" s="17"/>
      <c r="J126" s="17"/>
      <c r="K126" s="17"/>
    </row>
    <row r="127" customFormat="false" ht="24" hidden="false" customHeight="false" outlineLevel="0" collapsed="false">
      <c r="A127" s="15" t="s">
        <v>129</v>
      </c>
      <c r="B127" s="16" t="n">
        <v>0.08</v>
      </c>
      <c r="C127" s="16" t="n">
        <v>0.03</v>
      </c>
      <c r="D127" s="17"/>
      <c r="E127" s="17"/>
      <c r="F127" s="16" t="n">
        <v>0.08</v>
      </c>
      <c r="G127" s="16" t="n">
        <v>0.03</v>
      </c>
      <c r="H127" s="16" t="n">
        <v>0.08</v>
      </c>
      <c r="I127" s="16" t="n">
        <v>0.03</v>
      </c>
      <c r="J127" s="16" t="n">
        <v>14.16</v>
      </c>
      <c r="K127" s="16" t="n">
        <v>2.74</v>
      </c>
    </row>
    <row r="128" customFormat="false" ht="48" hidden="false" customHeight="false" outlineLevel="0" collapsed="false">
      <c r="A128" s="15" t="s">
        <v>130</v>
      </c>
      <c r="B128" s="16" t="n">
        <v>0.6</v>
      </c>
      <c r="C128" s="16" t="n">
        <v>1</v>
      </c>
      <c r="D128" s="17"/>
      <c r="E128" s="17"/>
      <c r="F128" s="16" t="n">
        <v>0.6</v>
      </c>
      <c r="G128" s="16" t="n">
        <v>1</v>
      </c>
      <c r="H128" s="16" t="n">
        <v>0.6</v>
      </c>
      <c r="I128" s="16" t="n">
        <v>1</v>
      </c>
      <c r="J128" s="16" t="n">
        <v>18.1</v>
      </c>
      <c r="K128" s="16" t="n">
        <v>44.6</v>
      </c>
    </row>
    <row r="129" customFormat="false" ht="24" hidden="false" customHeight="false" outlineLevel="0" collapsed="false">
      <c r="A129" s="15" t="s">
        <v>131</v>
      </c>
      <c r="B129" s="16" t="n">
        <v>26</v>
      </c>
      <c r="C129" s="16" t="n">
        <v>30.43</v>
      </c>
      <c r="D129" s="16" t="n">
        <v>26</v>
      </c>
      <c r="E129" s="16" t="n">
        <v>0</v>
      </c>
      <c r="F129" s="16" t="n">
        <v>26</v>
      </c>
      <c r="G129" s="16" t="n">
        <v>30.43</v>
      </c>
      <c r="H129" s="17"/>
      <c r="I129" s="17"/>
      <c r="J129" s="17"/>
      <c r="K129" s="17"/>
    </row>
    <row r="130" customFormat="false" ht="24" hidden="false" customHeight="false" outlineLevel="0" collapsed="false">
      <c r="A130" s="15" t="s">
        <v>132</v>
      </c>
      <c r="B130" s="16" t="n">
        <v>17.74</v>
      </c>
      <c r="C130" s="16" t="n">
        <v>7.86</v>
      </c>
      <c r="D130" s="16" t="n">
        <v>17.74</v>
      </c>
      <c r="E130" s="16" t="n">
        <v>0</v>
      </c>
      <c r="F130" s="16" t="n">
        <v>17.74</v>
      </c>
      <c r="G130" s="16" t="n">
        <v>7.86</v>
      </c>
      <c r="H130" s="17"/>
      <c r="I130" s="17"/>
      <c r="J130" s="17"/>
      <c r="K130" s="17"/>
    </row>
    <row r="131" customFormat="false" ht="12.75" hidden="false" customHeight="false" outlineLevel="0" collapsed="false">
      <c r="A131" s="19" t="s">
        <v>28</v>
      </c>
      <c r="B131" s="17" t="n">
        <f aca="false">SUM(B121:B130)</f>
        <v>1678.02</v>
      </c>
      <c r="C131" s="17" t="n">
        <f aca="false">SUM(C121:C130)</f>
        <v>1621.22</v>
      </c>
      <c r="D131" s="17" t="n">
        <f aca="false">SUM(D121:D130)</f>
        <v>1675.74</v>
      </c>
      <c r="E131" s="17" t="n">
        <f aca="false">SUM(E121:E130)</f>
        <v>377.9</v>
      </c>
      <c r="F131" s="17" t="n">
        <f aca="false">SUM(F121:F130)</f>
        <v>1678.02</v>
      </c>
      <c r="G131" s="17" t="n">
        <f aca="false">SUM(G121:G130)</f>
        <v>1621.22</v>
      </c>
      <c r="H131" s="17" t="n">
        <f aca="false">SUM(H121:H130)</f>
        <v>2.28</v>
      </c>
      <c r="I131" s="17" t="n">
        <f aca="false">SUM(I121:I130)</f>
        <v>6.03</v>
      </c>
      <c r="J131" s="17" t="n">
        <f aca="false">SUM(J121:J130)</f>
        <v>138.26</v>
      </c>
      <c r="K131" s="17" t="n">
        <f aca="false">SUM(K121:K130)</f>
        <v>243.84</v>
      </c>
    </row>
    <row r="132" customFormat="false" ht="18.75" hidden="false" customHeight="true" outlineLevel="0" collapsed="false">
      <c r="A132" s="14" t="s">
        <v>13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24" hidden="false" customHeight="false" outlineLevel="0" collapsed="false">
      <c r="A133" s="15" t="s">
        <v>134</v>
      </c>
      <c r="B133" s="16" t="n">
        <v>0</v>
      </c>
      <c r="C133" s="16" t="n">
        <v>0.1</v>
      </c>
      <c r="D133" s="16" t="n">
        <v>0</v>
      </c>
      <c r="E133" s="16" t="n">
        <v>0.1</v>
      </c>
      <c r="F133" s="16" t="n">
        <v>0</v>
      </c>
      <c r="G133" s="16" t="n">
        <v>0.1</v>
      </c>
      <c r="H133" s="17"/>
      <c r="I133" s="17"/>
      <c r="J133" s="16" t="n">
        <v>0</v>
      </c>
      <c r="K133" s="16" t="n">
        <v>1</v>
      </c>
    </row>
    <row r="134" customFormat="false" ht="84" hidden="false" customHeight="false" outlineLevel="0" collapsed="false">
      <c r="A134" s="15" t="s">
        <v>135</v>
      </c>
      <c r="B134" s="16" t="n">
        <v>0</v>
      </c>
      <c r="C134" s="16" t="n">
        <v>0.1</v>
      </c>
      <c r="D134" s="17"/>
      <c r="E134" s="17"/>
      <c r="F134" s="16" t="n">
        <v>0</v>
      </c>
      <c r="G134" s="16" t="n">
        <v>0.1</v>
      </c>
      <c r="H134" s="16" t="n">
        <v>0</v>
      </c>
      <c r="I134" s="16" t="n">
        <v>0.1</v>
      </c>
      <c r="J134" s="16" t="n">
        <v>0</v>
      </c>
      <c r="K134" s="16" t="n">
        <v>2.1</v>
      </c>
    </row>
    <row r="135" customFormat="false" ht="48" hidden="false" customHeight="false" outlineLevel="0" collapsed="false">
      <c r="A135" s="15" t="s">
        <v>136</v>
      </c>
      <c r="B135" s="16" t="n">
        <v>6.8</v>
      </c>
      <c r="C135" s="16" t="n">
        <v>13.3</v>
      </c>
      <c r="D135" s="17"/>
      <c r="E135" s="17"/>
      <c r="F135" s="16" t="n">
        <v>6.8</v>
      </c>
      <c r="G135" s="16" t="n">
        <v>13.3</v>
      </c>
      <c r="H135" s="16" t="n">
        <v>6.8</v>
      </c>
      <c r="I135" s="16" t="n">
        <v>13.3</v>
      </c>
      <c r="J135" s="16" t="n">
        <v>219</v>
      </c>
      <c r="K135" s="16" t="n">
        <v>378.9</v>
      </c>
    </row>
    <row r="136" customFormat="false" ht="96" hidden="false" customHeight="false" outlineLevel="0" collapsed="false">
      <c r="A136" s="15" t="s">
        <v>137</v>
      </c>
      <c r="B136" s="16" t="n">
        <v>0.2</v>
      </c>
      <c r="C136" s="16" t="n">
        <v>0</v>
      </c>
      <c r="D136" s="16" t="n">
        <v>0.2</v>
      </c>
      <c r="E136" s="16" t="n">
        <v>0</v>
      </c>
      <c r="F136" s="16" t="n">
        <v>0.2</v>
      </c>
      <c r="G136" s="16" t="n">
        <v>0</v>
      </c>
      <c r="H136" s="17"/>
      <c r="I136" s="17"/>
      <c r="J136" s="17"/>
      <c r="K136" s="17"/>
    </row>
    <row r="137" customFormat="false" ht="96" hidden="false" customHeight="false" outlineLevel="0" collapsed="false">
      <c r="A137" s="15" t="s">
        <v>138</v>
      </c>
      <c r="B137" s="16" t="n">
        <v>0.1</v>
      </c>
      <c r="C137" s="16" t="n">
        <v>527</v>
      </c>
      <c r="D137" s="17"/>
      <c r="E137" s="17"/>
      <c r="F137" s="16" t="n">
        <v>0.1</v>
      </c>
      <c r="G137" s="16" t="n">
        <v>527</v>
      </c>
      <c r="H137" s="16" t="n">
        <v>0.1</v>
      </c>
      <c r="I137" s="16" t="n">
        <v>1.3</v>
      </c>
      <c r="J137" s="16" t="n">
        <v>1.5</v>
      </c>
      <c r="K137" s="16" t="n">
        <v>22.3</v>
      </c>
    </row>
    <row r="138" customFormat="false" ht="96" hidden="false" customHeight="false" outlineLevel="0" collapsed="false">
      <c r="A138" s="15" t="s">
        <v>139</v>
      </c>
      <c r="B138" s="16" t="n">
        <v>143.8</v>
      </c>
      <c r="C138" s="16" t="n">
        <v>209.7</v>
      </c>
      <c r="D138" s="16" t="n">
        <v>142</v>
      </c>
      <c r="E138" s="16" t="n">
        <v>0</v>
      </c>
      <c r="F138" s="16" t="n">
        <v>143.8</v>
      </c>
      <c r="G138" s="16" t="n">
        <v>209.7</v>
      </c>
      <c r="H138" s="16" t="n">
        <v>1.8</v>
      </c>
      <c r="I138" s="16" t="n">
        <v>1.8</v>
      </c>
      <c r="J138" s="16" t="n">
        <v>42.3</v>
      </c>
      <c r="K138" s="16" t="n">
        <v>46.5</v>
      </c>
    </row>
    <row r="139" customFormat="false" ht="84" hidden="false" customHeight="false" outlineLevel="0" collapsed="false">
      <c r="A139" s="15" t="s">
        <v>140</v>
      </c>
      <c r="B139" s="16" t="n">
        <v>0</v>
      </c>
      <c r="C139" s="16" t="n">
        <v>0.3</v>
      </c>
      <c r="D139" s="17"/>
      <c r="E139" s="17"/>
      <c r="F139" s="16" t="n">
        <v>0</v>
      </c>
      <c r="G139" s="16" t="n">
        <v>0.3</v>
      </c>
      <c r="H139" s="16" t="n">
        <v>0</v>
      </c>
      <c r="I139" s="16" t="n">
        <v>0.3</v>
      </c>
      <c r="J139" s="16" t="n">
        <v>1.4</v>
      </c>
      <c r="K139" s="16" t="n">
        <v>13.4</v>
      </c>
    </row>
    <row r="140" customFormat="false" ht="36" hidden="false" customHeight="false" outlineLevel="0" collapsed="false">
      <c r="A140" s="15" t="s">
        <v>141</v>
      </c>
      <c r="B140" s="16" t="n">
        <v>6.45</v>
      </c>
      <c r="C140" s="16" t="n">
        <v>10.75</v>
      </c>
      <c r="D140" s="17"/>
      <c r="E140" s="17"/>
      <c r="F140" s="16" t="n">
        <v>6.45</v>
      </c>
      <c r="G140" s="16" t="n">
        <v>10.75</v>
      </c>
      <c r="H140" s="16" t="n">
        <v>6.45</v>
      </c>
      <c r="I140" s="16" t="n">
        <v>10.75</v>
      </c>
      <c r="J140" s="16" t="n">
        <v>164.33</v>
      </c>
      <c r="K140" s="16" t="n">
        <v>230.01</v>
      </c>
    </row>
    <row r="141" customFormat="false" ht="24" hidden="false" customHeight="false" outlineLevel="0" collapsed="false">
      <c r="A141" s="15" t="s">
        <v>142</v>
      </c>
      <c r="B141" s="16" t="n">
        <v>0.96</v>
      </c>
      <c r="C141" s="16" t="n">
        <v>0.96</v>
      </c>
      <c r="D141" s="17"/>
      <c r="E141" s="17"/>
      <c r="F141" s="16" t="n">
        <v>0.96</v>
      </c>
      <c r="G141" s="16" t="n">
        <v>0.96</v>
      </c>
      <c r="H141" s="16" t="n">
        <v>0.96</v>
      </c>
      <c r="I141" s="16" t="n">
        <v>0.96</v>
      </c>
      <c r="J141" s="16" t="n">
        <v>40.05</v>
      </c>
      <c r="K141" s="16" t="n">
        <v>31.2</v>
      </c>
    </row>
    <row r="142" customFormat="false" ht="24" hidden="false" customHeight="false" outlineLevel="0" collapsed="false">
      <c r="A142" s="15" t="s">
        <v>143</v>
      </c>
      <c r="B142" s="16" t="n">
        <v>0</v>
      </c>
      <c r="C142" s="16" t="n">
        <v>0.04</v>
      </c>
      <c r="D142" s="17"/>
      <c r="E142" s="17"/>
      <c r="F142" s="16" t="n">
        <v>0</v>
      </c>
      <c r="G142" s="16" t="n">
        <v>0.04</v>
      </c>
      <c r="H142" s="16" t="n">
        <v>0</v>
      </c>
      <c r="I142" s="16" t="n">
        <v>0.04</v>
      </c>
      <c r="J142" s="16" t="n">
        <v>0</v>
      </c>
      <c r="K142" s="16" t="n">
        <v>1.25</v>
      </c>
    </row>
    <row r="143" customFormat="false" ht="48" hidden="false" customHeight="false" outlineLevel="0" collapsed="false">
      <c r="A143" s="15" t="s">
        <v>144</v>
      </c>
      <c r="B143" s="16" t="n">
        <v>1.1</v>
      </c>
      <c r="C143" s="16" t="n">
        <v>0</v>
      </c>
      <c r="D143" s="17"/>
      <c r="E143" s="17"/>
      <c r="F143" s="16" t="n">
        <v>1.1</v>
      </c>
      <c r="G143" s="16" t="n">
        <v>0</v>
      </c>
      <c r="H143" s="16" t="n">
        <v>1.1</v>
      </c>
      <c r="I143" s="16" t="n">
        <v>0</v>
      </c>
      <c r="J143" s="16" t="n">
        <v>41.8</v>
      </c>
      <c r="K143" s="16" t="n">
        <v>0.4</v>
      </c>
    </row>
    <row r="144" customFormat="false" ht="12.75" hidden="false" customHeight="false" outlineLevel="0" collapsed="false">
      <c r="A144" s="15" t="s">
        <v>145</v>
      </c>
      <c r="B144" s="16" t="n">
        <v>0</v>
      </c>
      <c r="C144" s="16" t="n">
        <v>0.1</v>
      </c>
      <c r="D144" s="17"/>
      <c r="E144" s="17"/>
      <c r="F144" s="16" t="n">
        <v>0</v>
      </c>
      <c r="G144" s="16" t="n">
        <v>0.1</v>
      </c>
      <c r="H144" s="16" t="n">
        <v>0</v>
      </c>
      <c r="I144" s="16" t="n">
        <v>0.1</v>
      </c>
      <c r="J144" s="16" t="n">
        <v>0</v>
      </c>
      <c r="K144" s="16" t="n">
        <v>4.5</v>
      </c>
    </row>
    <row r="145" customFormat="false" ht="36" hidden="false" customHeight="false" outlineLevel="0" collapsed="false">
      <c r="A145" s="15" t="s">
        <v>146</v>
      </c>
      <c r="B145" s="16" t="n">
        <v>5.1</v>
      </c>
      <c r="C145" s="16" t="n">
        <v>2.3</v>
      </c>
      <c r="D145" s="16" t="n">
        <v>0</v>
      </c>
      <c r="E145" s="16" t="n">
        <v>2</v>
      </c>
      <c r="F145" s="16" t="n">
        <v>5.1</v>
      </c>
      <c r="G145" s="16" t="n">
        <v>2.3</v>
      </c>
      <c r="H145" s="16" t="n">
        <v>5.1</v>
      </c>
      <c r="I145" s="16" t="n">
        <v>0</v>
      </c>
      <c r="J145" s="16" t="n">
        <v>131.2</v>
      </c>
      <c r="K145" s="16" t="n">
        <v>0</v>
      </c>
    </row>
    <row r="146" customFormat="false" ht="48" hidden="false" customHeight="false" outlineLevel="0" collapsed="false">
      <c r="A146" s="15" t="s">
        <v>147</v>
      </c>
      <c r="B146" s="16" t="n">
        <v>1.41</v>
      </c>
      <c r="C146" s="16" t="n">
        <v>1.5</v>
      </c>
      <c r="D146" s="17"/>
      <c r="E146" s="17"/>
      <c r="F146" s="16" t="n">
        <v>1.41</v>
      </c>
      <c r="G146" s="16" t="n">
        <v>1.5</v>
      </c>
      <c r="H146" s="16" t="n">
        <v>1.41</v>
      </c>
      <c r="I146" s="16" t="n">
        <v>1.5</v>
      </c>
      <c r="J146" s="16" t="n">
        <v>56.5</v>
      </c>
      <c r="K146" s="16" t="n">
        <v>58.25</v>
      </c>
    </row>
    <row r="147" customFormat="false" ht="36" hidden="false" customHeight="false" outlineLevel="0" collapsed="false">
      <c r="A147" s="15" t="s">
        <v>148</v>
      </c>
      <c r="B147" s="16" t="n">
        <v>0.18</v>
      </c>
      <c r="C147" s="16" t="n">
        <v>0.64</v>
      </c>
      <c r="D147" s="17"/>
      <c r="E147" s="17"/>
      <c r="F147" s="16" t="n">
        <v>0.18</v>
      </c>
      <c r="G147" s="16" t="n">
        <v>0.64</v>
      </c>
      <c r="H147" s="16" t="n">
        <v>0.18</v>
      </c>
      <c r="I147" s="16" t="n">
        <v>0.64</v>
      </c>
      <c r="J147" s="16" t="n">
        <v>2.7</v>
      </c>
      <c r="K147" s="16" t="n">
        <v>10.4</v>
      </c>
    </row>
    <row r="148" customFormat="false" ht="48" hidden="false" customHeight="false" outlineLevel="0" collapsed="false">
      <c r="A148" s="15" t="s">
        <v>149</v>
      </c>
      <c r="B148" s="16" t="n">
        <v>1.25</v>
      </c>
      <c r="C148" s="16" t="n">
        <v>1.53</v>
      </c>
      <c r="D148" s="17"/>
      <c r="E148" s="17"/>
      <c r="F148" s="16" t="n">
        <v>1.25</v>
      </c>
      <c r="G148" s="16" t="n">
        <v>1.53</v>
      </c>
      <c r="H148" s="16" t="n">
        <v>1.25</v>
      </c>
      <c r="I148" s="16" t="n">
        <v>1.53</v>
      </c>
      <c r="J148" s="16" t="n">
        <v>43.4</v>
      </c>
      <c r="K148" s="16" t="n">
        <v>45.5</v>
      </c>
    </row>
    <row r="149" customFormat="false" ht="84" hidden="false" customHeight="false" outlineLevel="0" collapsed="false">
      <c r="A149" s="15" t="s">
        <v>150</v>
      </c>
      <c r="B149" s="16" t="n">
        <v>1.88</v>
      </c>
      <c r="C149" s="16" t="n">
        <v>2.08</v>
      </c>
      <c r="D149" s="17"/>
      <c r="E149" s="17"/>
      <c r="F149" s="16" t="n">
        <v>1.88</v>
      </c>
      <c r="G149" s="16" t="n">
        <v>2.08</v>
      </c>
      <c r="H149" s="16" t="n">
        <v>1.88</v>
      </c>
      <c r="I149" s="16" t="n">
        <v>2.08</v>
      </c>
      <c r="J149" s="16" t="n">
        <v>94.94</v>
      </c>
      <c r="K149" s="16" t="n">
        <v>76.71</v>
      </c>
    </row>
    <row r="150" customFormat="false" ht="48" hidden="false" customHeight="false" outlineLevel="0" collapsed="false">
      <c r="A150" s="15" t="s">
        <v>151</v>
      </c>
      <c r="B150" s="16" t="n">
        <v>2.43</v>
      </c>
      <c r="C150" s="16" t="n">
        <v>0</v>
      </c>
      <c r="D150" s="17"/>
      <c r="E150" s="17"/>
      <c r="F150" s="16" t="n">
        <v>2.43</v>
      </c>
      <c r="G150" s="16" t="n">
        <v>0</v>
      </c>
      <c r="H150" s="16" t="n">
        <v>2.43</v>
      </c>
      <c r="I150" s="16" t="n">
        <v>0</v>
      </c>
      <c r="J150" s="16" t="n">
        <v>97</v>
      </c>
      <c r="K150" s="16" t="n">
        <v>0</v>
      </c>
    </row>
    <row r="151" customFormat="false" ht="12.75" hidden="false" customHeight="false" outlineLevel="0" collapsed="false">
      <c r="A151" s="21" t="s">
        <v>28</v>
      </c>
      <c r="B151" s="17" t="n">
        <f aca="false">SUM(B133:B150)</f>
        <v>171.66</v>
      </c>
      <c r="C151" s="17" t="n">
        <f aca="false">SUM(C133:C150)</f>
        <v>770.4</v>
      </c>
      <c r="D151" s="17" t="n">
        <f aca="false">SUM(D133:D150)</f>
        <v>142.2</v>
      </c>
      <c r="E151" s="17" t="n">
        <f aca="false">SUM(E133:E150)</f>
        <v>2.1</v>
      </c>
      <c r="F151" s="17" t="n">
        <f aca="false">SUM(F133:F150)</f>
        <v>171.66</v>
      </c>
      <c r="G151" s="17" t="n">
        <f aca="false">SUM(G133:G150)</f>
        <v>770.4</v>
      </c>
      <c r="H151" s="17" t="n">
        <f aca="false">SUM(H133:H150)</f>
        <v>29.46</v>
      </c>
      <c r="I151" s="17" t="n">
        <f aca="false">SUM(I133:I150)</f>
        <v>34.4</v>
      </c>
      <c r="J151" s="17" t="n">
        <f aca="false">SUM(J133:J150)</f>
        <v>936.12</v>
      </c>
      <c r="K151" s="17" t="n">
        <f aca="false">SUM(K133:K150)</f>
        <v>922.42</v>
      </c>
    </row>
    <row r="152" customFormat="false" ht="18.75" hidden="false" customHeight="true" outlineLevel="0" collapsed="false">
      <c r="A152" s="14" t="s">
        <v>15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48" hidden="false" customHeight="false" outlineLevel="0" collapsed="false">
      <c r="A153" s="15" t="s">
        <v>153</v>
      </c>
      <c r="B153" s="16" t="n">
        <v>0.2</v>
      </c>
      <c r="C153" s="16" t="n">
        <v>1.6</v>
      </c>
      <c r="D153" s="17"/>
      <c r="E153" s="17"/>
      <c r="F153" s="16" t="n">
        <v>0.2</v>
      </c>
      <c r="G153" s="16" t="n">
        <v>1.6</v>
      </c>
      <c r="H153" s="16" t="n">
        <v>0.2</v>
      </c>
      <c r="I153" s="16" t="n">
        <v>0.9</v>
      </c>
      <c r="J153" s="16" t="n">
        <v>9</v>
      </c>
      <c r="K153" s="16" t="n">
        <v>30.9</v>
      </c>
    </row>
    <row r="154" customFormat="false" ht="48" hidden="false" customHeight="false" outlineLevel="0" collapsed="false">
      <c r="A154" s="15" t="s">
        <v>154</v>
      </c>
      <c r="B154" s="16" t="n">
        <v>0</v>
      </c>
      <c r="C154" s="16" t="n">
        <v>0.1</v>
      </c>
      <c r="D154" s="17"/>
      <c r="E154" s="17"/>
      <c r="F154" s="16" t="n">
        <v>0</v>
      </c>
      <c r="G154" s="16" t="n">
        <v>0.1</v>
      </c>
      <c r="H154" s="16" t="n">
        <v>0</v>
      </c>
      <c r="I154" s="16" t="n">
        <v>0.1</v>
      </c>
      <c r="J154" s="16" t="n">
        <v>0</v>
      </c>
      <c r="K154" s="16" t="n">
        <v>7</v>
      </c>
    </row>
    <row r="155" customFormat="false" ht="60" hidden="false" customHeight="false" outlineLevel="0" collapsed="false">
      <c r="A155" s="15" t="s">
        <v>155</v>
      </c>
      <c r="B155" s="16" t="n">
        <v>0.7</v>
      </c>
      <c r="C155" s="16" t="n">
        <v>1.3</v>
      </c>
      <c r="D155" s="17"/>
      <c r="E155" s="17"/>
      <c r="F155" s="16" t="n">
        <v>0.7</v>
      </c>
      <c r="G155" s="16" t="n">
        <v>1.3</v>
      </c>
      <c r="H155" s="16" t="n">
        <v>0.7</v>
      </c>
      <c r="I155" s="16" t="n">
        <v>1.3</v>
      </c>
      <c r="J155" s="16" t="n">
        <v>91.9</v>
      </c>
      <c r="K155" s="16" t="n">
        <v>160</v>
      </c>
    </row>
    <row r="156" customFormat="false" ht="12.75" hidden="false" customHeight="false" outlineLevel="0" collapsed="false">
      <c r="A156" s="15" t="s">
        <v>156</v>
      </c>
      <c r="B156" s="16" t="n">
        <v>0.01</v>
      </c>
      <c r="C156" s="16" t="n">
        <v>0</v>
      </c>
      <c r="D156" s="16" t="n">
        <v>0.01</v>
      </c>
      <c r="E156" s="16" t="n">
        <v>0</v>
      </c>
      <c r="F156" s="16" t="n">
        <v>0.01</v>
      </c>
      <c r="G156" s="16" t="n">
        <v>0</v>
      </c>
      <c r="H156" s="17"/>
      <c r="I156" s="17"/>
      <c r="J156" s="17"/>
      <c r="K156" s="17"/>
    </row>
    <row r="157" customFormat="false" ht="36" hidden="false" customHeight="false" outlineLevel="0" collapsed="false">
      <c r="A157" s="15" t="s">
        <v>157</v>
      </c>
      <c r="B157" s="16" t="n">
        <v>0.6</v>
      </c>
      <c r="C157" s="16" t="n">
        <v>0.3</v>
      </c>
      <c r="D157" s="17"/>
      <c r="E157" s="17"/>
      <c r="F157" s="16" t="n">
        <v>0.6</v>
      </c>
      <c r="G157" s="16" t="n">
        <v>0.3</v>
      </c>
      <c r="H157" s="16" t="n">
        <v>0.6</v>
      </c>
      <c r="I157" s="16" t="n">
        <v>0.3</v>
      </c>
      <c r="J157" s="16" t="n">
        <v>120</v>
      </c>
      <c r="K157" s="16" t="n">
        <v>45</v>
      </c>
    </row>
    <row r="158" customFormat="false" ht="24" hidden="false" customHeight="false" outlineLevel="0" collapsed="false">
      <c r="A158" s="15" t="s">
        <v>158</v>
      </c>
      <c r="B158" s="16" t="n">
        <v>115.7</v>
      </c>
      <c r="C158" s="16" t="n">
        <v>96.6</v>
      </c>
      <c r="D158" s="16" t="n">
        <v>115.7</v>
      </c>
      <c r="E158" s="16" t="n">
        <v>26</v>
      </c>
      <c r="F158" s="16" t="n">
        <v>115.7</v>
      </c>
      <c r="G158" s="16" t="n">
        <v>96.6</v>
      </c>
      <c r="H158" s="17"/>
      <c r="I158" s="17"/>
      <c r="J158" s="17"/>
      <c r="K158" s="17"/>
    </row>
    <row r="159" customFormat="false" ht="24" hidden="false" customHeight="false" outlineLevel="0" collapsed="false">
      <c r="A159" s="15" t="s">
        <v>159</v>
      </c>
      <c r="B159" s="16" t="n">
        <v>305.2</v>
      </c>
      <c r="C159" s="16" t="n">
        <v>398.4</v>
      </c>
      <c r="D159" s="16" t="n">
        <v>305.2</v>
      </c>
      <c r="E159" s="16" t="n">
        <v>68.6</v>
      </c>
      <c r="F159" s="16" t="n">
        <v>305.2</v>
      </c>
      <c r="G159" s="16" t="n">
        <v>398.4</v>
      </c>
      <c r="H159" s="17"/>
      <c r="I159" s="17"/>
      <c r="J159" s="17"/>
      <c r="K159" s="17"/>
    </row>
    <row r="160" customFormat="false" ht="12.75" hidden="false" customHeight="false" outlineLevel="0" collapsed="false">
      <c r="A160" s="15" t="s">
        <v>160</v>
      </c>
      <c r="B160" s="16" t="n">
        <v>8</v>
      </c>
      <c r="C160" s="16" t="n">
        <v>0</v>
      </c>
      <c r="D160" s="17"/>
      <c r="E160" s="17"/>
      <c r="F160" s="16" t="n">
        <v>8</v>
      </c>
      <c r="G160" s="16" t="n">
        <v>0</v>
      </c>
      <c r="H160" s="16" t="n">
        <v>8</v>
      </c>
      <c r="I160" s="16" t="n">
        <v>0</v>
      </c>
      <c r="J160" s="16" t="n">
        <v>678.3</v>
      </c>
      <c r="K160" s="16" t="n">
        <v>0</v>
      </c>
    </row>
    <row r="161" customFormat="false" ht="12.75" hidden="false" customHeight="false" outlineLevel="0" collapsed="false">
      <c r="A161" s="21" t="s">
        <v>28</v>
      </c>
      <c r="B161" s="17" t="n">
        <f aca="false">SUM(B153:B160)</f>
        <v>430.41</v>
      </c>
      <c r="C161" s="17" t="n">
        <f aca="false">SUM(C153:C160)</f>
        <v>498.3</v>
      </c>
      <c r="D161" s="17" t="n">
        <f aca="false">SUM(D153:D160)</f>
        <v>420.91</v>
      </c>
      <c r="E161" s="17" t="n">
        <f aca="false">SUM(E153:E160)</f>
        <v>94.6</v>
      </c>
      <c r="F161" s="17" t="n">
        <f aca="false">SUM(F153:F160)</f>
        <v>430.41</v>
      </c>
      <c r="G161" s="17" t="n">
        <f aca="false">SUM(G153:G160)</f>
        <v>498.3</v>
      </c>
      <c r="H161" s="17" t="n">
        <f aca="false">SUM(H153:H160)</f>
        <v>9.5</v>
      </c>
      <c r="I161" s="17" t="n">
        <f aca="false">SUM(I153:I160)</f>
        <v>2.6</v>
      </c>
      <c r="J161" s="17" t="n">
        <f aca="false">SUM(J153:J160)</f>
        <v>899.2</v>
      </c>
      <c r="K161" s="17" t="n">
        <f aca="false">SUM(K153:K160)</f>
        <v>242.9</v>
      </c>
    </row>
    <row r="162" customFormat="false" ht="18.75" hidden="false" customHeight="true" outlineLevel="0" collapsed="false">
      <c r="A162" s="14" t="s">
        <v>16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36" hidden="false" customHeight="false" outlineLevel="0" collapsed="false">
      <c r="A163" s="15" t="s">
        <v>162</v>
      </c>
      <c r="B163" s="16" t="n">
        <v>11.7</v>
      </c>
      <c r="C163" s="16" t="n">
        <v>0</v>
      </c>
      <c r="D163" s="17"/>
      <c r="E163" s="17"/>
      <c r="F163" s="16" t="n">
        <v>11.7</v>
      </c>
      <c r="G163" s="16" t="n">
        <v>0</v>
      </c>
      <c r="H163" s="16" t="n">
        <v>11.7</v>
      </c>
      <c r="I163" s="16" t="n">
        <v>0</v>
      </c>
      <c r="J163" s="16" t="n">
        <v>539.5</v>
      </c>
      <c r="K163" s="16" t="n">
        <v>0</v>
      </c>
    </row>
    <row r="164" customFormat="false" ht="60" hidden="false" customHeight="false" outlineLevel="0" collapsed="false">
      <c r="A164" s="15" t="s">
        <v>163</v>
      </c>
      <c r="B164" s="16" t="n">
        <v>0.5</v>
      </c>
      <c r="C164" s="16" t="n">
        <v>0.6</v>
      </c>
      <c r="D164" s="17"/>
      <c r="E164" s="17"/>
      <c r="F164" s="16" t="n">
        <v>0.5</v>
      </c>
      <c r="G164" s="16" t="n">
        <v>0.6</v>
      </c>
      <c r="H164" s="16" t="n">
        <v>0.5</v>
      </c>
      <c r="I164" s="16" t="n">
        <v>0.1</v>
      </c>
      <c r="J164" s="16" t="n">
        <v>14.3</v>
      </c>
      <c r="K164" s="16" t="n">
        <v>3.1</v>
      </c>
    </row>
    <row r="165" customFormat="false" ht="24" hidden="false" customHeight="false" outlineLevel="0" collapsed="false">
      <c r="A165" s="15" t="s">
        <v>164</v>
      </c>
      <c r="B165" s="16" t="n">
        <v>0.14</v>
      </c>
      <c r="C165" s="16" t="n">
        <v>0</v>
      </c>
      <c r="D165" s="16" t="n">
        <v>0.02</v>
      </c>
      <c r="E165" s="16" t="n">
        <v>0</v>
      </c>
      <c r="F165" s="16" t="n">
        <v>0.14</v>
      </c>
      <c r="G165" s="16" t="n">
        <v>0</v>
      </c>
      <c r="H165" s="16" t="n">
        <v>0.12</v>
      </c>
      <c r="I165" s="16" t="n">
        <v>0</v>
      </c>
      <c r="J165" s="16" t="n">
        <v>6.2</v>
      </c>
      <c r="K165" s="16" t="n">
        <v>0</v>
      </c>
    </row>
    <row r="166" customFormat="false" ht="24" hidden="false" customHeight="false" outlineLevel="0" collapsed="false">
      <c r="A166" s="15" t="s">
        <v>165</v>
      </c>
      <c r="B166" s="16" t="n">
        <v>0</v>
      </c>
      <c r="C166" s="16" t="n">
        <v>15</v>
      </c>
      <c r="D166" s="16" t="n">
        <v>0</v>
      </c>
      <c r="E166" s="16" t="n">
        <v>3.5</v>
      </c>
      <c r="F166" s="16" t="n">
        <v>0</v>
      </c>
      <c r="G166" s="16" t="n">
        <v>15</v>
      </c>
      <c r="H166" s="17"/>
      <c r="I166" s="17"/>
      <c r="J166" s="17"/>
      <c r="K166" s="17"/>
    </row>
    <row r="167" customFormat="false" ht="12.75" hidden="false" customHeight="false" outlineLevel="0" collapsed="false">
      <c r="A167" s="19" t="s">
        <v>28</v>
      </c>
      <c r="B167" s="16" t="n">
        <f aca="false">SUM(B163:B166)</f>
        <v>12.34</v>
      </c>
      <c r="C167" s="16" t="n">
        <f aca="false">SUM(C163:C166)</f>
        <v>15.6</v>
      </c>
      <c r="D167" s="16" t="n">
        <f aca="false">SUM(D163:D166)</f>
        <v>0.02</v>
      </c>
      <c r="E167" s="16" t="n">
        <f aca="false">SUM(E163:E166)</f>
        <v>3.5</v>
      </c>
      <c r="F167" s="16" t="n">
        <f aca="false">SUM(F163:F166)</f>
        <v>12.34</v>
      </c>
      <c r="G167" s="16" t="n">
        <f aca="false">SUM(G163:G166)</f>
        <v>15.6</v>
      </c>
      <c r="H167" s="16" t="n">
        <f aca="false">SUM(H163:H166)</f>
        <v>12.32</v>
      </c>
      <c r="I167" s="16" t="n">
        <f aca="false">SUM(I163:I166)</f>
        <v>0.1</v>
      </c>
      <c r="J167" s="16" t="n">
        <f aca="false">SUM(J163:J166)</f>
        <v>560</v>
      </c>
      <c r="K167" s="16" t="n">
        <f aca="false">SUM(K163:K166)</f>
        <v>3.1</v>
      </c>
    </row>
    <row r="168" customFormat="false" ht="18.75" hidden="false" customHeight="true" outlineLevel="0" collapsed="false">
      <c r="A168" s="14" t="s">
        <v>16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customFormat="false" ht="48" hidden="false" customHeight="false" outlineLevel="0" collapsed="false">
      <c r="A169" s="15" t="s">
        <v>167</v>
      </c>
      <c r="B169" s="16" t="n">
        <v>0.6</v>
      </c>
      <c r="C169" s="16" t="n">
        <v>0</v>
      </c>
      <c r="D169" s="17"/>
      <c r="E169" s="17"/>
      <c r="F169" s="16" t="n">
        <v>0.6</v>
      </c>
      <c r="G169" s="16" t="n">
        <v>0</v>
      </c>
      <c r="H169" s="16" t="n">
        <v>0.6</v>
      </c>
      <c r="I169" s="16" t="n">
        <v>0</v>
      </c>
      <c r="J169" s="16" t="n">
        <v>25.7</v>
      </c>
      <c r="K169" s="16" t="n">
        <v>0</v>
      </c>
    </row>
    <row r="170" customFormat="false" ht="36" hidden="false" customHeight="false" outlineLevel="0" collapsed="false">
      <c r="A170" s="15" t="s">
        <v>168</v>
      </c>
      <c r="B170" s="16" t="n">
        <v>0.7</v>
      </c>
      <c r="C170" s="16" t="n">
        <v>0</v>
      </c>
      <c r="D170" s="16" t="n">
        <v>0.7</v>
      </c>
      <c r="E170" s="16" t="n">
        <v>0</v>
      </c>
      <c r="F170" s="16" t="n">
        <v>0.7</v>
      </c>
      <c r="G170" s="16" t="n">
        <v>0</v>
      </c>
      <c r="H170" s="17"/>
      <c r="I170" s="17"/>
      <c r="J170" s="17"/>
      <c r="K170" s="17"/>
    </row>
    <row r="171" customFormat="false" ht="24" hidden="false" customHeight="false" outlineLevel="0" collapsed="false">
      <c r="A171" s="15" t="s">
        <v>169</v>
      </c>
      <c r="B171" s="16" t="n">
        <v>0.1</v>
      </c>
      <c r="C171" s="16" t="n">
        <v>0.3</v>
      </c>
      <c r="D171" s="16" t="n">
        <v>0.1</v>
      </c>
      <c r="E171" s="16" t="n">
        <v>0</v>
      </c>
      <c r="F171" s="16" t="n">
        <v>0.1</v>
      </c>
      <c r="G171" s="16" t="n">
        <v>0.3</v>
      </c>
      <c r="H171" s="17"/>
      <c r="I171" s="17"/>
      <c r="J171" s="17"/>
      <c r="K171" s="17"/>
    </row>
    <row r="172" customFormat="false" ht="36" hidden="false" customHeight="false" outlineLevel="0" collapsed="false">
      <c r="A172" s="15" t="s">
        <v>170</v>
      </c>
      <c r="B172" s="16" t="n">
        <v>5.2</v>
      </c>
      <c r="C172" s="16" t="n">
        <v>3.7</v>
      </c>
      <c r="D172" s="17"/>
      <c r="E172" s="17"/>
      <c r="F172" s="16" t="n">
        <v>5.2</v>
      </c>
      <c r="G172" s="16" t="n">
        <v>3.7</v>
      </c>
      <c r="H172" s="16" t="n">
        <v>5.2</v>
      </c>
      <c r="I172" s="16" t="n">
        <v>3.7</v>
      </c>
      <c r="J172" s="16" t="n">
        <v>187.5</v>
      </c>
      <c r="K172" s="16" t="n">
        <v>114.5</v>
      </c>
    </row>
    <row r="173" customFormat="false" ht="84" hidden="false" customHeight="false" outlineLevel="0" collapsed="false">
      <c r="A173" s="15" t="s">
        <v>171</v>
      </c>
      <c r="B173" s="16" t="n">
        <v>14.3</v>
      </c>
      <c r="C173" s="16" t="n">
        <v>29.2</v>
      </c>
      <c r="D173" s="17"/>
      <c r="E173" s="17"/>
      <c r="F173" s="16" t="n">
        <v>14.3</v>
      </c>
      <c r="G173" s="16" t="n">
        <v>29.2</v>
      </c>
      <c r="H173" s="16" t="n">
        <v>14.3</v>
      </c>
      <c r="I173" s="16" t="n">
        <v>29.2</v>
      </c>
      <c r="J173" s="16" t="n">
        <v>296.5</v>
      </c>
      <c r="K173" s="16" t="n">
        <v>500.5</v>
      </c>
    </row>
    <row r="174" customFormat="false" ht="96" hidden="false" customHeight="false" outlineLevel="0" collapsed="false">
      <c r="A174" s="15" t="s">
        <v>172</v>
      </c>
      <c r="B174" s="16" t="n">
        <v>0.9</v>
      </c>
      <c r="C174" s="16" t="n">
        <v>0</v>
      </c>
      <c r="D174" s="17"/>
      <c r="E174" s="17"/>
      <c r="F174" s="16" t="n">
        <v>0.9</v>
      </c>
      <c r="G174" s="16" t="n">
        <v>0</v>
      </c>
      <c r="H174" s="16" t="n">
        <v>0.9</v>
      </c>
      <c r="I174" s="16" t="n">
        <v>0</v>
      </c>
      <c r="J174" s="16" t="n">
        <v>20.8</v>
      </c>
      <c r="K174" s="16" t="n">
        <v>0</v>
      </c>
    </row>
    <row r="175" customFormat="false" ht="60" hidden="false" customHeight="false" outlineLevel="0" collapsed="false">
      <c r="A175" s="15" t="s">
        <v>173</v>
      </c>
      <c r="B175" s="16" t="n">
        <v>1.3</v>
      </c>
      <c r="C175" s="16" t="n">
        <v>0.4</v>
      </c>
      <c r="D175" s="17"/>
      <c r="E175" s="17"/>
      <c r="F175" s="16" t="n">
        <v>1.3</v>
      </c>
      <c r="G175" s="16" t="n">
        <v>0.4</v>
      </c>
      <c r="H175" s="16" t="n">
        <v>1.3</v>
      </c>
      <c r="I175" s="16" t="n">
        <v>0.4</v>
      </c>
      <c r="J175" s="16" t="n">
        <v>44.7</v>
      </c>
      <c r="K175" s="16" t="n">
        <v>8.2</v>
      </c>
    </row>
    <row r="176" customFormat="false" ht="72" hidden="false" customHeight="false" outlineLevel="0" collapsed="false">
      <c r="A176" s="15" t="s">
        <v>174</v>
      </c>
      <c r="B176" s="16" t="n">
        <v>0</v>
      </c>
      <c r="C176" s="16" t="n">
        <v>0.2</v>
      </c>
      <c r="D176" s="17"/>
      <c r="E176" s="17"/>
      <c r="F176" s="16" t="n">
        <v>0</v>
      </c>
      <c r="G176" s="16" t="n">
        <v>0.2</v>
      </c>
      <c r="H176" s="16" t="n">
        <v>0</v>
      </c>
      <c r="I176" s="16" t="n">
        <v>0.2</v>
      </c>
      <c r="J176" s="16" t="n">
        <v>0</v>
      </c>
      <c r="K176" s="16" t="n">
        <v>4.5</v>
      </c>
    </row>
    <row r="177" customFormat="false" ht="36" hidden="false" customHeight="false" outlineLevel="0" collapsed="false">
      <c r="A177" s="15" t="s">
        <v>175</v>
      </c>
      <c r="B177" s="16" t="n">
        <v>0.16</v>
      </c>
      <c r="C177" s="16" t="n">
        <v>0.11</v>
      </c>
      <c r="D177" s="16" t="n">
        <v>0.16</v>
      </c>
      <c r="E177" s="16" t="n">
        <v>0</v>
      </c>
      <c r="F177" s="16" t="n">
        <v>0.16</v>
      </c>
      <c r="G177" s="16" t="n">
        <v>0.11</v>
      </c>
      <c r="H177" s="17"/>
      <c r="I177" s="17"/>
      <c r="J177" s="17"/>
      <c r="K177" s="17"/>
    </row>
    <row r="178" customFormat="false" ht="24" hidden="false" customHeight="false" outlineLevel="0" collapsed="false">
      <c r="A178" s="15" t="s">
        <v>176</v>
      </c>
      <c r="B178" s="16" t="n">
        <v>1</v>
      </c>
      <c r="C178" s="16" t="n">
        <v>0.1</v>
      </c>
      <c r="D178" s="17"/>
      <c r="E178" s="17"/>
      <c r="F178" s="16" t="n">
        <v>1</v>
      </c>
      <c r="G178" s="16" t="n">
        <v>0.1</v>
      </c>
      <c r="H178" s="16" t="n">
        <v>1</v>
      </c>
      <c r="I178" s="16" t="n">
        <v>0.1</v>
      </c>
      <c r="J178" s="16" t="n">
        <v>8.4</v>
      </c>
      <c r="K178" s="16" t="n">
        <v>3.4</v>
      </c>
    </row>
    <row r="179" customFormat="false" ht="48" hidden="false" customHeight="false" outlineLevel="0" collapsed="false">
      <c r="A179" s="15" t="s">
        <v>177</v>
      </c>
      <c r="B179" s="16" t="n">
        <v>38</v>
      </c>
      <c r="C179" s="16" t="n">
        <v>25.2</v>
      </c>
      <c r="D179" s="17"/>
      <c r="E179" s="17"/>
      <c r="F179" s="16" t="n">
        <v>38</v>
      </c>
      <c r="G179" s="16" t="n">
        <v>25.2</v>
      </c>
      <c r="H179" s="16" t="n">
        <v>38</v>
      </c>
      <c r="I179" s="16" t="n">
        <v>25.2</v>
      </c>
      <c r="J179" s="16" t="n">
        <v>1731.8</v>
      </c>
      <c r="K179" s="16" t="n">
        <v>1169.8</v>
      </c>
    </row>
    <row r="180" customFormat="false" ht="36" hidden="false" customHeight="false" outlineLevel="0" collapsed="false">
      <c r="A180" s="15" t="s">
        <v>178</v>
      </c>
      <c r="B180" s="16" t="n">
        <v>7.8</v>
      </c>
      <c r="C180" s="16" t="n">
        <v>5.1</v>
      </c>
      <c r="D180" s="17"/>
      <c r="E180" s="17"/>
      <c r="F180" s="16" t="n">
        <v>7.8</v>
      </c>
      <c r="G180" s="16" t="n">
        <v>5.1</v>
      </c>
      <c r="H180" s="16" t="n">
        <v>7.8</v>
      </c>
      <c r="I180" s="16" t="n">
        <v>5.1</v>
      </c>
      <c r="J180" s="16" t="n">
        <v>153.7</v>
      </c>
      <c r="K180" s="16" t="n">
        <v>101</v>
      </c>
    </row>
    <row r="181" customFormat="false" ht="12.75" hidden="false" customHeight="false" outlineLevel="0" collapsed="false">
      <c r="A181" s="15" t="s">
        <v>28</v>
      </c>
      <c r="B181" s="17" t="n">
        <f aca="false">SUM(B169:B180)</f>
        <v>70.06</v>
      </c>
      <c r="C181" s="17" t="n">
        <f aca="false">SUM(C169:C180)</f>
        <v>64.31</v>
      </c>
      <c r="D181" s="17" t="n">
        <f aca="false">SUM(D169:D180)</f>
        <v>0.96</v>
      </c>
      <c r="E181" s="17" t="n">
        <f aca="false">SUM(E169:E180)</f>
        <v>0</v>
      </c>
      <c r="F181" s="17" t="n">
        <f aca="false">SUM(F169:F180)</f>
        <v>70.06</v>
      </c>
      <c r="G181" s="17" t="n">
        <f aca="false">SUM(G169:G180)</f>
        <v>64.31</v>
      </c>
      <c r="H181" s="17" t="n">
        <f aca="false">SUM(H169:H180)</f>
        <v>69.1</v>
      </c>
      <c r="I181" s="17" t="n">
        <f aca="false">SUM(I169:I180)</f>
        <v>63.9</v>
      </c>
      <c r="J181" s="17" t="n">
        <f aca="false">SUM(J169:J180)</f>
        <v>2469.1</v>
      </c>
      <c r="K181" s="17" t="n">
        <f aca="false">SUM(K169:K180)</f>
        <v>1901.9</v>
      </c>
    </row>
    <row r="182" customFormat="false" ht="18.75" hidden="false" customHeight="true" outlineLevel="0" collapsed="false">
      <c r="A182" s="14" t="s">
        <v>17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</row>
    <row r="183" customFormat="false" ht="24" hidden="false" customHeight="false" outlineLevel="0" collapsed="false">
      <c r="A183" s="15" t="s">
        <v>180</v>
      </c>
      <c r="B183" s="16" t="n">
        <v>0</v>
      </c>
      <c r="C183" s="16" t="n">
        <v>0.43</v>
      </c>
      <c r="D183" s="17"/>
      <c r="E183" s="17"/>
      <c r="F183" s="17"/>
      <c r="G183" s="17"/>
      <c r="H183" s="17"/>
      <c r="I183" s="17"/>
      <c r="J183" s="17"/>
      <c r="K183" s="17"/>
    </row>
    <row r="184" customFormat="false" ht="12.75" hidden="false" customHeight="false" outlineLevel="0" collapsed="false">
      <c r="A184" s="15" t="s">
        <v>181</v>
      </c>
      <c r="B184" s="16" t="n">
        <v>0</v>
      </c>
      <c r="C184" s="16" t="n">
        <v>0.43</v>
      </c>
      <c r="D184" s="17"/>
      <c r="E184" s="17"/>
      <c r="F184" s="17"/>
      <c r="G184" s="17"/>
      <c r="H184" s="17"/>
      <c r="I184" s="17"/>
      <c r="J184" s="17"/>
      <c r="K184" s="17"/>
    </row>
    <row r="185" customFormat="false" ht="36" hidden="false" customHeight="false" outlineLevel="0" collapsed="false">
      <c r="A185" s="15" t="s">
        <v>182</v>
      </c>
      <c r="B185" s="16" t="n">
        <v>2</v>
      </c>
      <c r="C185" s="16" t="n">
        <v>2.9</v>
      </c>
      <c r="D185" s="17"/>
      <c r="E185" s="17"/>
      <c r="F185" s="16" t="n">
        <v>2</v>
      </c>
      <c r="G185" s="16" t="n">
        <v>2.9</v>
      </c>
      <c r="H185" s="16" t="n">
        <v>2</v>
      </c>
      <c r="I185" s="16" t="n">
        <v>2.9</v>
      </c>
      <c r="J185" s="16" t="n">
        <v>127.8</v>
      </c>
      <c r="K185" s="16" t="n">
        <v>139.6</v>
      </c>
    </row>
    <row r="186" customFormat="false" ht="84" hidden="false" customHeight="false" outlineLevel="0" collapsed="false">
      <c r="A186" s="15" t="s">
        <v>183</v>
      </c>
      <c r="B186" s="16" t="n">
        <v>0</v>
      </c>
      <c r="C186" s="16" t="n">
        <v>0.05</v>
      </c>
      <c r="D186" s="17"/>
      <c r="E186" s="17"/>
      <c r="F186" s="16" t="n">
        <v>0</v>
      </c>
      <c r="G186" s="16" t="n">
        <v>0.05</v>
      </c>
      <c r="H186" s="16" t="n">
        <v>0</v>
      </c>
      <c r="I186" s="16" t="n">
        <v>0.05</v>
      </c>
      <c r="J186" s="16" t="n">
        <v>0</v>
      </c>
      <c r="K186" s="16" t="n">
        <v>6.8</v>
      </c>
    </row>
    <row r="187" customFormat="false" ht="48" hidden="false" customHeight="false" outlineLevel="0" collapsed="false">
      <c r="A187" s="15" t="s">
        <v>184</v>
      </c>
      <c r="B187" s="16" t="n">
        <v>0.11</v>
      </c>
      <c r="C187" s="16" t="n">
        <v>0</v>
      </c>
      <c r="D187" s="17"/>
      <c r="E187" s="17"/>
      <c r="F187" s="16" t="n">
        <v>0.11</v>
      </c>
      <c r="G187" s="16" t="n">
        <v>0</v>
      </c>
      <c r="H187" s="16" t="n">
        <v>0.11</v>
      </c>
      <c r="I187" s="16" t="n">
        <v>0</v>
      </c>
      <c r="J187" s="16" t="n">
        <v>5</v>
      </c>
      <c r="K187" s="16" t="n">
        <v>0</v>
      </c>
    </row>
    <row r="188" customFormat="false" ht="48" hidden="false" customHeight="false" outlineLevel="0" collapsed="false">
      <c r="A188" s="15" t="s">
        <v>185</v>
      </c>
      <c r="B188" s="16" t="n">
        <v>1.7</v>
      </c>
      <c r="C188" s="16" t="n">
        <v>2</v>
      </c>
      <c r="D188" s="17"/>
      <c r="E188" s="17"/>
      <c r="F188" s="16" t="n">
        <v>1.7</v>
      </c>
      <c r="G188" s="16" t="n">
        <v>2</v>
      </c>
      <c r="H188" s="16" t="n">
        <v>1.7</v>
      </c>
      <c r="I188" s="16" t="n">
        <v>2</v>
      </c>
      <c r="J188" s="16" t="n">
        <v>100.4</v>
      </c>
      <c r="K188" s="16" t="n">
        <v>203.4</v>
      </c>
    </row>
    <row r="189" customFormat="false" ht="96" hidden="false" customHeight="false" outlineLevel="0" collapsed="false">
      <c r="A189" s="15" t="s">
        <v>186</v>
      </c>
      <c r="B189" s="16" t="n">
        <v>0.5</v>
      </c>
      <c r="C189" s="16" t="n">
        <v>0</v>
      </c>
      <c r="D189" s="17"/>
      <c r="E189" s="17"/>
      <c r="F189" s="16" t="n">
        <v>0.5</v>
      </c>
      <c r="G189" s="16" t="n">
        <v>0</v>
      </c>
      <c r="H189" s="16" t="n">
        <v>0.5</v>
      </c>
      <c r="I189" s="16" t="n">
        <v>0</v>
      </c>
      <c r="J189" s="16" t="n">
        <v>7.9</v>
      </c>
      <c r="K189" s="16" t="n">
        <v>0</v>
      </c>
    </row>
    <row r="190" customFormat="false" ht="23.25" hidden="false" customHeight="true" outlineLevel="0" collapsed="false">
      <c r="A190" s="15" t="s">
        <v>187</v>
      </c>
      <c r="B190" s="16" t="n">
        <v>1.4</v>
      </c>
      <c r="C190" s="16" t="n">
        <v>0</v>
      </c>
      <c r="D190" s="17"/>
      <c r="E190" s="17"/>
      <c r="F190" s="16" t="n">
        <v>1.4</v>
      </c>
      <c r="G190" s="16" t="n">
        <v>0</v>
      </c>
      <c r="H190" s="16" t="n">
        <v>1.4</v>
      </c>
      <c r="I190" s="16" t="n">
        <v>0</v>
      </c>
      <c r="J190" s="16" t="n">
        <v>67.7</v>
      </c>
      <c r="K190" s="16" t="n">
        <v>0</v>
      </c>
    </row>
    <row r="191" customFormat="false" ht="36" hidden="false" customHeight="false" outlineLevel="0" collapsed="false">
      <c r="A191" s="15" t="s">
        <v>188</v>
      </c>
      <c r="B191" s="16" t="n">
        <v>0</v>
      </c>
      <c r="C191" s="16" t="n">
        <v>0.22</v>
      </c>
      <c r="D191" s="17"/>
      <c r="E191" s="17"/>
      <c r="F191" s="16" t="n">
        <v>0</v>
      </c>
      <c r="G191" s="16" t="n">
        <v>0.22</v>
      </c>
      <c r="H191" s="17"/>
      <c r="I191" s="17"/>
      <c r="J191" s="17"/>
      <c r="K191" s="17"/>
    </row>
    <row r="192" customFormat="false" ht="24" hidden="false" customHeight="false" outlineLevel="0" collapsed="false">
      <c r="A192" s="15" t="s">
        <v>189</v>
      </c>
      <c r="B192" s="16" t="n">
        <v>0.2</v>
      </c>
      <c r="C192" s="16" t="n">
        <v>0.1</v>
      </c>
      <c r="D192" s="17"/>
      <c r="E192" s="17"/>
      <c r="F192" s="16" t="n">
        <v>0.2</v>
      </c>
      <c r="G192" s="16" t="n">
        <v>0.1</v>
      </c>
      <c r="H192" s="16" t="n">
        <v>0.2</v>
      </c>
      <c r="I192" s="16" t="n">
        <v>0.1</v>
      </c>
      <c r="J192" s="16" t="n">
        <v>10.9</v>
      </c>
      <c r="K192" s="16" t="n">
        <v>7.5</v>
      </c>
    </row>
    <row r="193" customFormat="false" ht="24" hidden="false" customHeight="false" outlineLevel="0" collapsed="false">
      <c r="A193" s="15" t="s">
        <v>190</v>
      </c>
      <c r="B193" s="16" t="n">
        <v>1.1</v>
      </c>
      <c r="C193" s="16" t="n">
        <v>0</v>
      </c>
      <c r="D193" s="17"/>
      <c r="E193" s="17"/>
      <c r="F193" s="16" t="n">
        <v>1.1</v>
      </c>
      <c r="G193" s="16" t="n">
        <v>0</v>
      </c>
      <c r="H193" s="16" t="n">
        <v>1.1</v>
      </c>
      <c r="I193" s="16" t="n">
        <v>0</v>
      </c>
      <c r="J193" s="16" t="n">
        <v>45</v>
      </c>
      <c r="K193" s="16" t="n">
        <v>0</v>
      </c>
    </row>
    <row r="194" customFormat="false" ht="36" hidden="false" customHeight="false" outlineLevel="0" collapsed="false">
      <c r="A194" s="15" t="s">
        <v>191</v>
      </c>
      <c r="B194" s="16" t="n">
        <v>0</v>
      </c>
      <c r="C194" s="16" t="n">
        <v>0.1</v>
      </c>
      <c r="D194" s="17"/>
      <c r="E194" s="17"/>
      <c r="F194" s="16" t="n">
        <v>0</v>
      </c>
      <c r="G194" s="16" t="n">
        <v>0.1</v>
      </c>
      <c r="H194" s="16" t="n">
        <v>0</v>
      </c>
      <c r="I194" s="16" t="n">
        <v>0.1</v>
      </c>
      <c r="J194" s="16" t="n">
        <v>0</v>
      </c>
      <c r="K194" s="16" t="n">
        <v>3.3</v>
      </c>
    </row>
    <row r="195" customFormat="false" ht="24" hidden="false" customHeight="false" outlineLevel="0" collapsed="false">
      <c r="A195" s="15" t="s">
        <v>192</v>
      </c>
      <c r="B195" s="16" t="n">
        <v>11.6</v>
      </c>
      <c r="C195" s="16" t="n">
        <v>0.5</v>
      </c>
      <c r="D195" s="16" t="n">
        <v>11.3</v>
      </c>
      <c r="E195" s="16" t="n">
        <v>0</v>
      </c>
      <c r="F195" s="16" t="n">
        <v>11.6</v>
      </c>
      <c r="G195" s="16" t="n">
        <v>0.5</v>
      </c>
      <c r="H195" s="16" t="n">
        <v>0.3</v>
      </c>
      <c r="I195" s="16" t="n">
        <v>0.5</v>
      </c>
      <c r="J195" s="16" t="n">
        <v>12.9</v>
      </c>
      <c r="K195" s="16" t="n">
        <v>16.3</v>
      </c>
    </row>
    <row r="196" customFormat="false" ht="12.75" hidden="false" customHeight="false" outlineLevel="0" collapsed="false">
      <c r="A196" s="15" t="s">
        <v>193</v>
      </c>
      <c r="B196" s="16" t="n">
        <v>2</v>
      </c>
      <c r="C196" s="16" t="n">
        <v>0.4</v>
      </c>
      <c r="D196" s="17"/>
      <c r="E196" s="17"/>
      <c r="F196" s="16" t="n">
        <v>2</v>
      </c>
      <c r="G196" s="16" t="n">
        <v>0.4</v>
      </c>
      <c r="H196" s="16" t="n">
        <v>2</v>
      </c>
      <c r="I196" s="16" t="n">
        <v>0.4</v>
      </c>
      <c r="J196" s="16" t="n">
        <v>85.1</v>
      </c>
      <c r="K196" s="16" t="n">
        <v>16.4</v>
      </c>
    </row>
    <row r="197" customFormat="false" ht="24" hidden="false" customHeight="false" outlineLevel="0" collapsed="false">
      <c r="A197" s="15" t="s">
        <v>194</v>
      </c>
      <c r="B197" s="16" t="n">
        <v>0.6</v>
      </c>
      <c r="C197" s="16" t="n">
        <v>0.5</v>
      </c>
      <c r="D197" s="17"/>
      <c r="E197" s="17"/>
      <c r="F197" s="16" t="n">
        <v>0.6</v>
      </c>
      <c r="G197" s="16" t="n">
        <v>0.5</v>
      </c>
      <c r="H197" s="16" t="n">
        <v>0.6</v>
      </c>
      <c r="I197" s="16" t="n">
        <v>0.5</v>
      </c>
      <c r="J197" s="16" t="n">
        <v>69.6</v>
      </c>
      <c r="K197" s="16" t="n">
        <v>34.5</v>
      </c>
    </row>
    <row r="198" customFormat="false" ht="24" hidden="false" customHeight="false" outlineLevel="0" collapsed="false">
      <c r="A198" s="15" t="s">
        <v>195</v>
      </c>
      <c r="B198" s="16" t="n">
        <v>0.8</v>
      </c>
      <c r="C198" s="16" t="n">
        <v>0</v>
      </c>
      <c r="D198" s="16" t="n">
        <v>0.8</v>
      </c>
      <c r="E198" s="16" t="n">
        <v>0</v>
      </c>
      <c r="F198" s="16" t="n">
        <v>0.8</v>
      </c>
      <c r="G198" s="16" t="n">
        <v>0</v>
      </c>
      <c r="H198" s="17"/>
      <c r="I198" s="17"/>
      <c r="J198" s="17"/>
      <c r="K198" s="17"/>
    </row>
    <row r="199" customFormat="false" ht="24" hidden="false" customHeight="false" outlineLevel="0" collapsed="false">
      <c r="A199" s="15" t="s">
        <v>196</v>
      </c>
      <c r="B199" s="16" t="n">
        <v>0</v>
      </c>
      <c r="C199" s="16" t="n">
        <v>0.2</v>
      </c>
      <c r="D199" s="17"/>
      <c r="E199" s="17"/>
      <c r="F199" s="16" t="n">
        <v>0</v>
      </c>
      <c r="G199" s="16" t="n">
        <v>0.2</v>
      </c>
      <c r="H199" s="16" t="n">
        <v>0</v>
      </c>
      <c r="I199" s="16" t="n">
        <v>0.2</v>
      </c>
      <c r="J199" s="16" t="n">
        <v>0</v>
      </c>
      <c r="K199" s="16" t="n">
        <v>58.4</v>
      </c>
    </row>
    <row r="200" customFormat="false" ht="24" hidden="false" customHeight="false" outlineLevel="0" collapsed="false">
      <c r="A200" s="15" t="s">
        <v>197</v>
      </c>
      <c r="B200" s="16" t="n">
        <v>0</v>
      </c>
      <c r="C200" s="16" t="n">
        <v>0.22</v>
      </c>
      <c r="D200" s="17"/>
      <c r="E200" s="17"/>
      <c r="F200" s="16" t="n">
        <v>0</v>
      </c>
      <c r="G200" s="16" t="n">
        <v>0.22</v>
      </c>
      <c r="H200" s="16" t="n">
        <v>0</v>
      </c>
      <c r="I200" s="16" t="n">
        <v>0.22</v>
      </c>
      <c r="J200" s="16" t="n">
        <v>0</v>
      </c>
      <c r="K200" s="16" t="n">
        <v>14.5</v>
      </c>
    </row>
    <row r="201" customFormat="false" ht="24" hidden="false" customHeight="false" outlineLevel="0" collapsed="false">
      <c r="A201" s="15" t="s">
        <v>198</v>
      </c>
      <c r="B201" s="16" t="n">
        <v>1843.1</v>
      </c>
      <c r="C201" s="16" t="n">
        <v>1081.3</v>
      </c>
      <c r="D201" s="16" t="n">
        <v>1843.1</v>
      </c>
      <c r="E201" s="16" t="n">
        <v>983.4</v>
      </c>
      <c r="F201" s="16" t="n">
        <v>1843.1</v>
      </c>
      <c r="G201" s="16" t="n">
        <v>1081.3</v>
      </c>
      <c r="H201" s="17"/>
      <c r="I201" s="17"/>
      <c r="J201" s="17"/>
      <c r="K201" s="17"/>
    </row>
    <row r="202" customFormat="false" ht="24" hidden="false" customHeight="false" outlineLevel="0" collapsed="false">
      <c r="A202" s="15" t="s">
        <v>199</v>
      </c>
      <c r="B202" s="16" t="n">
        <v>0.4</v>
      </c>
      <c r="C202" s="16" t="n">
        <v>0.8</v>
      </c>
      <c r="D202" s="17"/>
      <c r="E202" s="17"/>
      <c r="F202" s="16" t="n">
        <v>0.4</v>
      </c>
      <c r="G202" s="16" t="n">
        <v>0.8</v>
      </c>
      <c r="H202" s="16" t="n">
        <v>0.4</v>
      </c>
      <c r="I202" s="16" t="n">
        <v>0.8</v>
      </c>
      <c r="J202" s="16" t="n">
        <v>42</v>
      </c>
      <c r="K202" s="16" t="n">
        <v>75.9</v>
      </c>
    </row>
    <row r="203" customFormat="false" ht="36" hidden="false" customHeight="false" outlineLevel="0" collapsed="false">
      <c r="A203" s="15" t="s">
        <v>200</v>
      </c>
      <c r="B203" s="16" t="n">
        <v>205.9</v>
      </c>
      <c r="C203" s="16" t="n">
        <v>61.3</v>
      </c>
      <c r="D203" s="16" t="n">
        <v>205.9</v>
      </c>
      <c r="E203" s="16" t="n">
        <v>0</v>
      </c>
      <c r="F203" s="16" t="n">
        <v>205.9</v>
      </c>
      <c r="G203" s="16" t="n">
        <v>61.3</v>
      </c>
      <c r="H203" s="17"/>
      <c r="I203" s="17"/>
      <c r="J203" s="17"/>
      <c r="K203" s="17"/>
    </row>
    <row r="204" customFormat="false" ht="48" hidden="false" customHeight="false" outlineLevel="0" collapsed="false">
      <c r="A204" s="15" t="s">
        <v>201</v>
      </c>
      <c r="B204" s="16" t="n">
        <v>2747.6</v>
      </c>
      <c r="C204" s="16" t="n">
        <v>2759.5</v>
      </c>
      <c r="D204" s="16" t="n">
        <v>2747.6</v>
      </c>
      <c r="E204" s="16" t="n">
        <v>2357.7</v>
      </c>
      <c r="F204" s="16" t="n">
        <v>2747.6</v>
      </c>
      <c r="G204" s="16" t="n">
        <v>2759.5</v>
      </c>
      <c r="H204" s="16" t="n">
        <v>0</v>
      </c>
      <c r="I204" s="16" t="n">
        <v>0.2</v>
      </c>
      <c r="J204" s="16" t="n">
        <v>0</v>
      </c>
      <c r="K204" s="16" t="n">
        <v>3.1</v>
      </c>
    </row>
    <row r="205" customFormat="false" ht="36" hidden="false" customHeight="false" outlineLevel="0" collapsed="false">
      <c r="A205" s="15" t="s">
        <v>202</v>
      </c>
      <c r="B205" s="16" t="n">
        <v>4.4</v>
      </c>
      <c r="C205" s="16" t="n">
        <v>7.8</v>
      </c>
      <c r="D205" s="16" t="n">
        <v>4.4</v>
      </c>
      <c r="E205" s="16" t="n">
        <v>3.9</v>
      </c>
      <c r="F205" s="16" t="n">
        <v>4.4</v>
      </c>
      <c r="G205" s="16" t="n">
        <v>7.8</v>
      </c>
      <c r="H205" s="17"/>
      <c r="I205" s="17"/>
      <c r="J205" s="17"/>
      <c r="K205" s="17"/>
    </row>
    <row r="206" customFormat="false" ht="48" hidden="false" customHeight="false" outlineLevel="0" collapsed="false">
      <c r="A206" s="15" t="s">
        <v>203</v>
      </c>
      <c r="B206" s="16" t="n">
        <v>0</v>
      </c>
      <c r="C206" s="16" t="n">
        <v>10</v>
      </c>
      <c r="D206" s="16" t="n">
        <v>0</v>
      </c>
      <c r="E206" s="16" t="n">
        <v>10</v>
      </c>
      <c r="F206" s="16" t="n">
        <v>0</v>
      </c>
      <c r="G206" s="16" t="n">
        <v>10</v>
      </c>
      <c r="H206" s="17"/>
      <c r="I206" s="17"/>
      <c r="J206" s="17"/>
      <c r="K206" s="17"/>
    </row>
    <row r="207" customFormat="false" ht="24" hidden="false" customHeight="false" outlineLevel="0" collapsed="false">
      <c r="A207" s="15" t="s">
        <v>204</v>
      </c>
      <c r="B207" s="16" t="n">
        <v>0.05</v>
      </c>
      <c r="C207" s="16" t="n">
        <v>0.2</v>
      </c>
      <c r="D207" s="17"/>
      <c r="E207" s="17"/>
      <c r="F207" s="16" t="n">
        <v>0.05</v>
      </c>
      <c r="G207" s="16" t="n">
        <v>0.2</v>
      </c>
      <c r="H207" s="16" t="n">
        <v>0.05</v>
      </c>
      <c r="I207" s="16" t="n">
        <v>0.2</v>
      </c>
      <c r="J207" s="16" t="n">
        <v>10.7</v>
      </c>
      <c r="K207" s="16" t="n">
        <v>25.6</v>
      </c>
    </row>
    <row r="208" customFormat="false" ht="24" hidden="false" customHeight="false" outlineLevel="0" collapsed="false">
      <c r="A208" s="15" t="s">
        <v>205</v>
      </c>
      <c r="B208" s="16" t="n">
        <v>0.3</v>
      </c>
      <c r="C208" s="16" t="n">
        <v>0.9</v>
      </c>
      <c r="D208" s="17"/>
      <c r="E208" s="17"/>
      <c r="F208" s="16" t="n">
        <v>0.3</v>
      </c>
      <c r="G208" s="16" t="n">
        <v>0.9</v>
      </c>
      <c r="H208" s="16" t="n">
        <v>0.3</v>
      </c>
      <c r="I208" s="16" t="n">
        <v>0.9</v>
      </c>
      <c r="J208" s="16" t="n">
        <v>22.8</v>
      </c>
      <c r="K208" s="16" t="n">
        <v>69.9</v>
      </c>
    </row>
    <row r="209" customFormat="false" ht="24" hidden="false" customHeight="false" outlineLevel="0" collapsed="false">
      <c r="A209" s="15" t="s">
        <v>206</v>
      </c>
      <c r="B209" s="16" t="n">
        <v>130.6</v>
      </c>
      <c r="C209" s="16" t="n">
        <v>117.4</v>
      </c>
      <c r="D209" s="16" t="n">
        <v>130.6</v>
      </c>
      <c r="E209" s="16" t="n">
        <v>114.9</v>
      </c>
      <c r="F209" s="16" t="n">
        <v>130.6</v>
      </c>
      <c r="G209" s="16" t="n">
        <v>117.4</v>
      </c>
      <c r="H209" s="17"/>
      <c r="I209" s="17"/>
      <c r="J209" s="17"/>
      <c r="K209" s="17"/>
    </row>
    <row r="210" customFormat="false" ht="36" hidden="false" customHeight="false" outlineLevel="0" collapsed="false">
      <c r="A210" s="15" t="s">
        <v>207</v>
      </c>
      <c r="B210" s="16" t="n">
        <v>2</v>
      </c>
      <c r="C210" s="16" t="n">
        <v>1.5</v>
      </c>
      <c r="D210" s="17"/>
      <c r="E210" s="17"/>
      <c r="F210" s="16" t="n">
        <v>2</v>
      </c>
      <c r="G210" s="16" t="n">
        <v>1.5</v>
      </c>
      <c r="H210" s="16" t="n">
        <v>2</v>
      </c>
      <c r="I210" s="16" t="n">
        <v>1.5</v>
      </c>
      <c r="J210" s="16" t="n">
        <v>46.5</v>
      </c>
      <c r="K210" s="16" t="n">
        <v>116.1</v>
      </c>
    </row>
    <row r="211" customFormat="false" ht="24" hidden="false" customHeight="false" outlineLevel="0" collapsed="false">
      <c r="A211" s="15" t="s">
        <v>208</v>
      </c>
      <c r="B211" s="16" t="n">
        <v>1</v>
      </c>
      <c r="C211" s="16" t="n">
        <v>0.7</v>
      </c>
      <c r="D211" s="16" t="n">
        <v>1</v>
      </c>
      <c r="E211" s="16" t="n">
        <v>0</v>
      </c>
      <c r="F211" s="16" t="n">
        <v>1</v>
      </c>
      <c r="G211" s="16" t="n">
        <v>0.7</v>
      </c>
      <c r="H211" s="16" t="n">
        <v>0</v>
      </c>
      <c r="I211" s="16" t="n">
        <v>0.7</v>
      </c>
      <c r="J211" s="16" t="n">
        <v>0</v>
      </c>
      <c r="K211" s="16" t="n">
        <v>81.5</v>
      </c>
    </row>
    <row r="212" customFormat="false" ht="24" hidden="false" customHeight="false" outlineLevel="0" collapsed="false">
      <c r="A212" s="15" t="s">
        <v>180</v>
      </c>
      <c r="B212" s="16" t="n">
        <v>0</v>
      </c>
      <c r="C212" s="16" t="n">
        <v>0.43</v>
      </c>
      <c r="D212" s="17"/>
      <c r="E212" s="17"/>
      <c r="F212" s="16" t="n">
        <v>0</v>
      </c>
      <c r="G212" s="16" t="n">
        <v>0.43</v>
      </c>
      <c r="H212" s="16" t="n">
        <v>0</v>
      </c>
      <c r="I212" s="16" t="n">
        <v>0.43</v>
      </c>
      <c r="J212" s="16" t="n">
        <v>0</v>
      </c>
      <c r="K212" s="16" t="n">
        <v>12.3</v>
      </c>
    </row>
    <row r="213" customFormat="false" ht="12.75" hidden="false" customHeight="false" outlineLevel="0" collapsed="false">
      <c r="A213" s="15" t="s">
        <v>181</v>
      </c>
      <c r="B213" s="16" t="n">
        <v>0</v>
      </c>
      <c r="C213" s="16" t="n">
        <v>0.43</v>
      </c>
      <c r="D213" s="17"/>
      <c r="E213" s="17"/>
      <c r="F213" s="16" t="n">
        <v>0</v>
      </c>
      <c r="G213" s="16" t="n">
        <v>0.43</v>
      </c>
      <c r="H213" s="16" t="n">
        <v>0</v>
      </c>
      <c r="I213" s="16" t="n">
        <v>0.43</v>
      </c>
      <c r="J213" s="16" t="n">
        <v>0</v>
      </c>
      <c r="K213" s="16" t="n">
        <v>12.2</v>
      </c>
    </row>
    <row r="214" customFormat="false" ht="12.75" hidden="false" customHeight="false" outlineLevel="0" collapsed="false">
      <c r="A214" s="19" t="s">
        <v>28</v>
      </c>
      <c r="B214" s="17" t="n">
        <f aca="false">SUM(B183:B213)</f>
        <v>4957.36</v>
      </c>
      <c r="C214" s="17" t="n">
        <f aca="false">SUM(C183:C213)</f>
        <v>4050.31</v>
      </c>
      <c r="D214" s="17" t="n">
        <f aca="false">SUM(D183:D213)</f>
        <v>4944.7</v>
      </c>
      <c r="E214" s="17" t="n">
        <f aca="false">SUM(E183:E213)</f>
        <v>3469.9</v>
      </c>
      <c r="F214" s="17" t="n">
        <f aca="false">SUM(F183:F213)</f>
        <v>4957.36</v>
      </c>
      <c r="G214" s="17" t="n">
        <f aca="false">SUM(G183:G213)</f>
        <v>4049.45</v>
      </c>
      <c r="H214" s="17" t="n">
        <f aca="false">SUM(H183:H213)</f>
        <v>12.66</v>
      </c>
      <c r="I214" s="17" t="n">
        <f aca="false">SUM(I183:I213)</f>
        <v>12.13</v>
      </c>
      <c r="J214" s="17" t="n">
        <f aca="false">SUM(J183:J213)</f>
        <v>654.3</v>
      </c>
      <c r="K214" s="17" t="n">
        <f aca="false">SUM(K183:K213)</f>
        <v>897.3</v>
      </c>
    </row>
    <row r="215" customFormat="false" ht="18.75" hidden="false" customHeight="true" outlineLevel="0" collapsed="false">
      <c r="A215" s="14" t="s">
        <v>209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</row>
    <row r="216" customFormat="false" ht="36" hidden="false" customHeight="false" outlineLevel="0" collapsed="false">
      <c r="A216" s="15" t="s">
        <v>210</v>
      </c>
      <c r="B216" s="16" t="n">
        <v>0</v>
      </c>
      <c r="C216" s="16" t="n">
        <v>0.1</v>
      </c>
      <c r="D216" s="17"/>
      <c r="E216" s="17"/>
      <c r="F216" s="16" t="n">
        <v>0</v>
      </c>
      <c r="G216" s="16" t="n">
        <v>0.1</v>
      </c>
      <c r="H216" s="16" t="n">
        <v>0</v>
      </c>
      <c r="I216" s="16" t="n">
        <v>0.1</v>
      </c>
      <c r="J216" s="16" t="n">
        <v>2.6</v>
      </c>
      <c r="K216" s="16" t="n">
        <v>14.8</v>
      </c>
    </row>
    <row r="217" customFormat="false" ht="48" hidden="false" customHeight="false" outlineLevel="0" collapsed="false">
      <c r="A217" s="15" t="s">
        <v>211</v>
      </c>
      <c r="B217" s="16" t="n">
        <v>0.1</v>
      </c>
      <c r="C217" s="16" t="n">
        <v>0.4</v>
      </c>
      <c r="D217" s="17"/>
      <c r="E217" s="17"/>
      <c r="F217" s="16" t="n">
        <v>0.1</v>
      </c>
      <c r="G217" s="16" t="n">
        <v>0.4</v>
      </c>
      <c r="H217" s="16" t="n">
        <v>0.1</v>
      </c>
      <c r="I217" s="16" t="n">
        <v>0.4</v>
      </c>
      <c r="J217" s="16" t="n">
        <v>5.6</v>
      </c>
      <c r="K217" s="16" t="n">
        <v>11.5</v>
      </c>
    </row>
    <row r="218" customFormat="false" ht="48" hidden="false" customHeight="false" outlineLevel="0" collapsed="false">
      <c r="A218" s="15" t="s">
        <v>212</v>
      </c>
      <c r="B218" s="16" t="n">
        <v>0.6</v>
      </c>
      <c r="C218" s="16" t="n">
        <v>3.5</v>
      </c>
      <c r="D218" s="17"/>
      <c r="E218" s="17"/>
      <c r="F218" s="16" t="n">
        <v>0.6</v>
      </c>
      <c r="G218" s="16" t="n">
        <v>3.5</v>
      </c>
      <c r="H218" s="16" t="n">
        <v>0.6</v>
      </c>
      <c r="I218" s="16" t="n">
        <v>3.5</v>
      </c>
      <c r="J218" s="16" t="n">
        <v>50.3</v>
      </c>
      <c r="K218" s="16" t="n">
        <v>86.9</v>
      </c>
    </row>
    <row r="219" customFormat="false" ht="36" hidden="false" customHeight="false" outlineLevel="0" collapsed="false">
      <c r="A219" s="15" t="s">
        <v>213</v>
      </c>
      <c r="B219" s="16" t="n">
        <v>0</v>
      </c>
      <c r="C219" s="16" t="n">
        <v>1</v>
      </c>
      <c r="D219" s="17"/>
      <c r="E219" s="17"/>
      <c r="F219" s="16" t="n">
        <v>0</v>
      </c>
      <c r="G219" s="16" t="n">
        <v>1</v>
      </c>
      <c r="H219" s="16" t="n">
        <v>0</v>
      </c>
      <c r="I219" s="16" t="n">
        <v>1</v>
      </c>
      <c r="J219" s="16" t="n">
        <v>0</v>
      </c>
      <c r="K219" s="16" t="n">
        <v>24.5</v>
      </c>
    </row>
    <row r="220" customFormat="false" ht="24" hidden="false" customHeight="false" outlineLevel="0" collapsed="false">
      <c r="A220" s="15" t="s">
        <v>214</v>
      </c>
      <c r="B220" s="16" t="n">
        <v>0</v>
      </c>
      <c r="C220" s="16" t="n">
        <v>0.2</v>
      </c>
      <c r="D220" s="17"/>
      <c r="E220" s="17"/>
      <c r="F220" s="16" t="n">
        <v>0</v>
      </c>
      <c r="G220" s="16" t="n">
        <v>0.2</v>
      </c>
      <c r="H220" s="16" t="n">
        <v>0</v>
      </c>
      <c r="I220" s="16" t="n">
        <v>0.2</v>
      </c>
      <c r="J220" s="16" t="n">
        <v>0.6</v>
      </c>
      <c r="K220" s="16" t="n">
        <v>7.7</v>
      </c>
    </row>
    <row r="221" customFormat="false" ht="48" hidden="false" customHeight="false" outlineLevel="0" collapsed="false">
      <c r="A221" s="15" t="s">
        <v>215</v>
      </c>
      <c r="B221" s="16" t="n">
        <v>0</v>
      </c>
      <c r="C221" s="16" t="n">
        <v>0.02</v>
      </c>
      <c r="D221" s="17"/>
      <c r="E221" s="17"/>
      <c r="F221" s="16" t="n">
        <v>0</v>
      </c>
      <c r="G221" s="16" t="n">
        <v>0.02</v>
      </c>
      <c r="H221" s="16" t="n">
        <v>0</v>
      </c>
      <c r="I221" s="16" t="n">
        <v>0.02</v>
      </c>
      <c r="J221" s="16" t="n">
        <v>0</v>
      </c>
      <c r="K221" s="16" t="n">
        <v>0.4</v>
      </c>
    </row>
    <row r="222" customFormat="false" ht="60" hidden="false" customHeight="false" outlineLevel="0" collapsed="false">
      <c r="A222" s="15" t="s">
        <v>216</v>
      </c>
      <c r="B222" s="16" t="n">
        <v>0</v>
      </c>
      <c r="C222" s="16" t="n">
        <v>0.1</v>
      </c>
      <c r="D222" s="17"/>
      <c r="E222" s="17"/>
      <c r="F222" s="16" t="n">
        <v>0</v>
      </c>
      <c r="G222" s="16" t="n">
        <v>0.1</v>
      </c>
      <c r="H222" s="17"/>
      <c r="I222" s="17"/>
      <c r="J222" s="17"/>
      <c r="K222" s="17"/>
    </row>
    <row r="223" customFormat="false" ht="24" hidden="false" customHeight="false" outlineLevel="0" collapsed="false">
      <c r="A223" s="15" t="s">
        <v>217</v>
      </c>
      <c r="B223" s="16" t="n">
        <v>8.2</v>
      </c>
      <c r="C223" s="16" t="n">
        <v>16.8</v>
      </c>
      <c r="D223" s="16" t="n">
        <v>6.9</v>
      </c>
      <c r="E223" s="16" t="n">
        <v>1.5</v>
      </c>
      <c r="F223" s="16" t="n">
        <v>8.2</v>
      </c>
      <c r="G223" s="16" t="n">
        <v>16.8</v>
      </c>
      <c r="H223" s="16" t="n">
        <v>1.3</v>
      </c>
      <c r="I223" s="16" t="n">
        <v>9.2</v>
      </c>
      <c r="J223" s="16" t="n">
        <v>97.1</v>
      </c>
      <c r="K223" s="16" t="n">
        <v>347.9</v>
      </c>
    </row>
    <row r="224" customFormat="false" ht="48" hidden="false" customHeight="false" outlineLevel="0" collapsed="false">
      <c r="A224" s="15" t="s">
        <v>218</v>
      </c>
      <c r="B224" s="16" t="n">
        <v>5.5</v>
      </c>
      <c r="C224" s="16" t="n">
        <v>6.9</v>
      </c>
      <c r="D224" s="17"/>
      <c r="E224" s="17"/>
      <c r="F224" s="16" t="n">
        <v>5.5</v>
      </c>
      <c r="G224" s="16" t="n">
        <v>6.9</v>
      </c>
      <c r="H224" s="16" t="n">
        <v>5.5</v>
      </c>
      <c r="I224" s="16" t="n">
        <v>6.9</v>
      </c>
      <c r="J224" s="16" t="n">
        <v>187.9</v>
      </c>
      <c r="K224" s="16" t="n">
        <v>223.3</v>
      </c>
    </row>
    <row r="225" customFormat="false" ht="36" hidden="false" customHeight="false" outlineLevel="0" collapsed="false">
      <c r="A225" s="15" t="s">
        <v>219</v>
      </c>
      <c r="B225" s="16" t="n">
        <v>16.4</v>
      </c>
      <c r="C225" s="16" t="n">
        <v>10.5</v>
      </c>
      <c r="D225" s="17"/>
      <c r="E225" s="17"/>
      <c r="F225" s="16" t="n">
        <v>16.4</v>
      </c>
      <c r="G225" s="16" t="n">
        <v>10.5</v>
      </c>
      <c r="H225" s="16" t="n">
        <v>16.4</v>
      </c>
      <c r="I225" s="16" t="n">
        <v>10.5</v>
      </c>
      <c r="J225" s="16" t="n">
        <v>235.2</v>
      </c>
      <c r="K225" s="16" t="n">
        <v>196</v>
      </c>
    </row>
    <row r="226" customFormat="false" ht="36" hidden="false" customHeight="false" outlineLevel="0" collapsed="false">
      <c r="A226" s="15" t="s">
        <v>220</v>
      </c>
      <c r="B226" s="16" t="n">
        <v>18.5</v>
      </c>
      <c r="C226" s="16" t="n">
        <v>16.2</v>
      </c>
      <c r="D226" s="17"/>
      <c r="E226" s="17"/>
      <c r="F226" s="16" t="n">
        <v>18.5</v>
      </c>
      <c r="G226" s="16" t="n">
        <v>16.2</v>
      </c>
      <c r="H226" s="16" t="n">
        <v>18.5</v>
      </c>
      <c r="I226" s="16" t="n">
        <v>16.2</v>
      </c>
      <c r="J226" s="16" t="n">
        <v>760.34</v>
      </c>
      <c r="K226" s="16" t="n">
        <v>366.5</v>
      </c>
    </row>
    <row r="227" customFormat="false" ht="36" hidden="false" customHeight="false" outlineLevel="0" collapsed="false">
      <c r="A227" s="15" t="s">
        <v>221</v>
      </c>
      <c r="B227" s="16" t="n">
        <v>6</v>
      </c>
      <c r="C227" s="16" t="n">
        <v>0</v>
      </c>
      <c r="D227" s="17"/>
      <c r="E227" s="17"/>
      <c r="F227" s="16" t="n">
        <v>6</v>
      </c>
      <c r="G227" s="16" t="n">
        <v>0</v>
      </c>
      <c r="H227" s="16" t="n">
        <v>6</v>
      </c>
      <c r="I227" s="16" t="n">
        <v>0</v>
      </c>
      <c r="J227" s="16" t="n">
        <v>234.1</v>
      </c>
      <c r="K227" s="16" t="n">
        <v>0</v>
      </c>
    </row>
    <row r="228" customFormat="false" ht="12.75" hidden="false" customHeight="false" outlineLevel="0" collapsed="false">
      <c r="A228" s="15" t="s">
        <v>28</v>
      </c>
      <c r="B228" s="17" t="n">
        <f aca="false">SUM(B216:B227)</f>
        <v>55.3</v>
      </c>
      <c r="C228" s="17" t="n">
        <f aca="false">SUM(C216:C227)</f>
        <v>55.72</v>
      </c>
      <c r="D228" s="17" t="n">
        <f aca="false">SUM(D216:D227)</f>
        <v>6.9</v>
      </c>
      <c r="E228" s="17" t="n">
        <f aca="false">SUM(E216:E227)</f>
        <v>1.5</v>
      </c>
      <c r="F228" s="17" t="n">
        <f aca="false">SUM(F216:F227)</f>
        <v>55.3</v>
      </c>
      <c r="G228" s="17" t="n">
        <f aca="false">SUM(G216:G227)</f>
        <v>55.72</v>
      </c>
      <c r="H228" s="17" t="n">
        <f aca="false">SUM(H216:H227)</f>
        <v>48.4</v>
      </c>
      <c r="I228" s="17" t="n">
        <f aca="false">SUM(I216:I227)</f>
        <v>48.02</v>
      </c>
      <c r="J228" s="17" t="n">
        <f aca="false">SUM(J216:J227)</f>
        <v>1573.74</v>
      </c>
      <c r="K228" s="17" t="n">
        <f aca="false">SUM(K216:K227)</f>
        <v>1279.5</v>
      </c>
    </row>
    <row r="229" customFormat="false" ht="18.75" hidden="false" customHeight="true" outlineLevel="0" collapsed="false">
      <c r="A229" s="14" t="s">
        <v>222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</row>
    <row r="230" customFormat="false" ht="12.75" hidden="false" customHeight="false" outlineLevel="0" collapsed="false">
      <c r="A230" s="15" t="s">
        <v>223</v>
      </c>
      <c r="B230" s="16" t="n">
        <v>286</v>
      </c>
      <c r="C230" s="16" t="n">
        <v>0</v>
      </c>
      <c r="D230" s="16" t="n">
        <v>143</v>
      </c>
      <c r="E230" s="16" t="n">
        <v>0</v>
      </c>
      <c r="F230" s="16" t="n">
        <v>286</v>
      </c>
      <c r="G230" s="16" t="n">
        <v>0</v>
      </c>
      <c r="H230" s="16" t="n">
        <v>143</v>
      </c>
      <c r="I230" s="16" t="n">
        <v>0</v>
      </c>
      <c r="J230" s="16" t="n">
        <v>11.4</v>
      </c>
      <c r="K230" s="16" t="n">
        <v>0</v>
      </c>
    </row>
    <row r="231" customFormat="false" ht="24" hidden="false" customHeight="false" outlineLevel="0" collapsed="false">
      <c r="A231" s="15" t="s">
        <v>224</v>
      </c>
      <c r="B231" s="16" t="n">
        <v>1290</v>
      </c>
      <c r="C231" s="16" t="n">
        <v>0</v>
      </c>
      <c r="D231" s="17"/>
      <c r="E231" s="17"/>
      <c r="F231" s="16" t="n">
        <v>1290</v>
      </c>
      <c r="G231" s="16" t="n">
        <v>0</v>
      </c>
      <c r="H231" s="16" t="n">
        <v>1290</v>
      </c>
      <c r="I231" s="16" t="n">
        <v>0</v>
      </c>
      <c r="J231" s="16" t="n">
        <v>25</v>
      </c>
      <c r="K231" s="16" t="n">
        <v>0</v>
      </c>
    </row>
    <row r="232" customFormat="false" ht="24" hidden="false" customHeight="false" outlineLevel="0" collapsed="false">
      <c r="A232" s="15" t="s">
        <v>225</v>
      </c>
      <c r="B232" s="16" t="n">
        <v>12580</v>
      </c>
      <c r="C232" s="16" t="n">
        <v>21760</v>
      </c>
      <c r="D232" s="17"/>
      <c r="E232" s="17"/>
      <c r="F232" s="16" t="n">
        <v>12580</v>
      </c>
      <c r="G232" s="16" t="n">
        <v>0</v>
      </c>
      <c r="H232" s="16" t="n">
        <v>12580</v>
      </c>
      <c r="I232" s="16" t="n">
        <v>0</v>
      </c>
      <c r="J232" s="16" t="n">
        <v>225</v>
      </c>
      <c r="K232" s="16" t="n">
        <v>0</v>
      </c>
    </row>
    <row r="233" customFormat="false" ht="24" hidden="false" customHeight="false" outlineLevel="0" collapsed="false">
      <c r="A233" s="15" t="s">
        <v>226</v>
      </c>
      <c r="B233" s="16" t="n">
        <v>100</v>
      </c>
      <c r="C233" s="16" t="n">
        <v>300</v>
      </c>
      <c r="D233" s="17"/>
      <c r="E233" s="17"/>
      <c r="F233" s="16" t="n">
        <v>100</v>
      </c>
      <c r="G233" s="16" t="n">
        <v>0</v>
      </c>
      <c r="H233" s="16" t="n">
        <v>100</v>
      </c>
      <c r="I233" s="16" t="n">
        <v>0</v>
      </c>
      <c r="J233" s="16" t="n">
        <v>4</v>
      </c>
      <c r="K233" s="16" t="n">
        <v>0</v>
      </c>
    </row>
    <row r="234" customFormat="false" ht="24" hidden="false" customHeight="false" outlineLevel="0" collapsed="false">
      <c r="A234" s="15" t="s">
        <v>227</v>
      </c>
      <c r="B234" s="16" t="n">
        <v>670</v>
      </c>
      <c r="C234" s="16" t="n">
        <v>0</v>
      </c>
      <c r="D234" s="16" t="n">
        <v>670</v>
      </c>
      <c r="E234" s="16" t="n">
        <v>0</v>
      </c>
      <c r="F234" s="16" t="n">
        <v>670</v>
      </c>
      <c r="G234" s="16" t="n">
        <v>0</v>
      </c>
      <c r="H234" s="17"/>
      <c r="I234" s="17"/>
      <c r="J234" s="17"/>
      <c r="K234" s="17"/>
    </row>
    <row r="235" customFormat="false" ht="24" hidden="false" customHeight="false" outlineLevel="0" collapsed="false">
      <c r="A235" s="15" t="s">
        <v>228</v>
      </c>
      <c r="B235" s="16" t="n">
        <v>60</v>
      </c>
      <c r="C235" s="16" t="n">
        <v>50</v>
      </c>
      <c r="D235" s="17"/>
      <c r="E235" s="17"/>
      <c r="F235" s="16" t="n">
        <v>60</v>
      </c>
      <c r="G235" s="16" t="n">
        <v>0</v>
      </c>
      <c r="H235" s="16" t="n">
        <v>60</v>
      </c>
      <c r="I235" s="16" t="n">
        <v>0</v>
      </c>
      <c r="J235" s="16" t="n">
        <v>2</v>
      </c>
      <c r="K235" s="16" t="n">
        <v>0</v>
      </c>
    </row>
    <row r="236" customFormat="false" ht="12.75" hidden="false" customHeight="false" outlineLevel="0" collapsed="false">
      <c r="A236" s="15" t="s">
        <v>229</v>
      </c>
      <c r="B236" s="16" t="n">
        <v>280</v>
      </c>
      <c r="C236" s="16" t="n">
        <v>320</v>
      </c>
      <c r="D236" s="17"/>
      <c r="E236" s="17"/>
      <c r="F236" s="16" t="n">
        <v>280</v>
      </c>
      <c r="G236" s="16" t="n">
        <v>0</v>
      </c>
      <c r="H236" s="16" t="n">
        <v>280</v>
      </c>
      <c r="I236" s="16" t="n">
        <v>0</v>
      </c>
      <c r="J236" s="16" t="n">
        <v>8</v>
      </c>
      <c r="K236" s="16" t="n">
        <v>0</v>
      </c>
    </row>
    <row r="237" customFormat="false" ht="24" hidden="false" customHeight="false" outlineLevel="0" collapsed="false">
      <c r="A237" s="15" t="s">
        <v>230</v>
      </c>
      <c r="B237" s="16" t="n">
        <v>2052</v>
      </c>
      <c r="C237" s="16" t="n">
        <v>60</v>
      </c>
      <c r="D237" s="17"/>
      <c r="E237" s="17"/>
      <c r="F237" s="16" t="n">
        <v>2052</v>
      </c>
      <c r="G237" s="16" t="n">
        <v>0</v>
      </c>
      <c r="H237" s="16" t="n">
        <v>2052</v>
      </c>
      <c r="I237" s="16" t="n">
        <v>0</v>
      </c>
      <c r="J237" s="16" t="n">
        <v>30</v>
      </c>
      <c r="K237" s="16" t="n">
        <v>0</v>
      </c>
    </row>
    <row r="238" customFormat="false" ht="36" hidden="false" customHeight="false" outlineLevel="0" collapsed="false">
      <c r="A238" s="15" t="s">
        <v>231</v>
      </c>
      <c r="B238" s="16" t="n">
        <v>1656</v>
      </c>
      <c r="C238" s="16" t="n">
        <v>2495</v>
      </c>
      <c r="D238" s="17"/>
      <c r="E238" s="17"/>
      <c r="F238" s="16" t="n">
        <v>1656</v>
      </c>
      <c r="G238" s="16" t="n">
        <v>0</v>
      </c>
      <c r="H238" s="16" t="n">
        <v>1656</v>
      </c>
      <c r="I238" s="16" t="n">
        <v>0</v>
      </c>
      <c r="J238" s="16" t="n">
        <v>105</v>
      </c>
      <c r="K238" s="16" t="n">
        <v>0</v>
      </c>
    </row>
    <row r="239" customFormat="false" ht="24" hidden="false" customHeight="false" outlineLevel="0" collapsed="false">
      <c r="A239" s="15" t="s">
        <v>232</v>
      </c>
      <c r="B239" s="16" t="n">
        <v>860</v>
      </c>
      <c r="C239" s="16" t="n">
        <v>0</v>
      </c>
      <c r="D239" s="16" t="n">
        <v>860</v>
      </c>
      <c r="E239" s="16" t="n">
        <v>0</v>
      </c>
      <c r="F239" s="16" t="n">
        <v>860</v>
      </c>
      <c r="G239" s="16" t="n">
        <v>0</v>
      </c>
      <c r="H239" s="17"/>
      <c r="I239" s="17"/>
      <c r="J239" s="17"/>
      <c r="K239" s="17"/>
    </row>
    <row r="240" customFormat="false" ht="24" hidden="false" customHeight="false" outlineLevel="0" collapsed="false">
      <c r="A240" s="15" t="s">
        <v>233</v>
      </c>
      <c r="B240" s="16" t="n">
        <v>0</v>
      </c>
      <c r="C240" s="16" t="n">
        <v>536</v>
      </c>
      <c r="D240" s="17"/>
      <c r="E240" s="17"/>
      <c r="F240" s="17"/>
      <c r="G240" s="17"/>
      <c r="H240" s="17"/>
      <c r="I240" s="17"/>
      <c r="J240" s="17"/>
      <c r="K240" s="17"/>
    </row>
    <row r="241" customFormat="false" ht="24" hidden="false" customHeight="false" outlineLevel="0" collapsed="false">
      <c r="A241" s="15" t="s">
        <v>234</v>
      </c>
      <c r="B241" s="16" t="n">
        <v>0</v>
      </c>
      <c r="C241" s="16" t="n">
        <v>4632</v>
      </c>
      <c r="D241" s="17"/>
      <c r="E241" s="17"/>
      <c r="F241" s="17"/>
      <c r="G241" s="17"/>
      <c r="H241" s="17"/>
      <c r="I241" s="17"/>
      <c r="J241" s="17"/>
      <c r="K241" s="17"/>
    </row>
    <row r="242" customFormat="false" ht="12.75" hidden="false" customHeight="false" outlineLevel="0" collapsed="false">
      <c r="A242" s="19" t="s">
        <v>28</v>
      </c>
      <c r="B242" s="17" t="n">
        <f aca="false">SUM(B230:B241)</f>
        <v>19834</v>
      </c>
      <c r="C242" s="17" t="n">
        <f aca="false">SUM(C230:C241)</f>
        <v>30153</v>
      </c>
      <c r="D242" s="17" t="n">
        <f aca="false">SUM(D230:D241)</f>
        <v>1673</v>
      </c>
      <c r="E242" s="17" t="n">
        <f aca="false">SUM(E230:E241)</f>
        <v>0</v>
      </c>
      <c r="F242" s="17" t="n">
        <f aca="false">SUM(F230:F241)</f>
        <v>19834</v>
      </c>
      <c r="G242" s="17" t="n">
        <f aca="false">SUM(G230:G241)</f>
        <v>0</v>
      </c>
      <c r="H242" s="17" t="n">
        <f aca="false">SUM(H230:H241)</f>
        <v>18161</v>
      </c>
      <c r="I242" s="17" t="n">
        <f aca="false">SUM(I230:I241)</f>
        <v>0</v>
      </c>
      <c r="J242" s="17" t="n">
        <f aca="false">SUM(J230:J241)</f>
        <v>410.4</v>
      </c>
      <c r="K242" s="17" t="n">
        <f aca="false">SUM(K230:K241)</f>
        <v>0</v>
      </c>
    </row>
    <row r="243" customFormat="false" ht="18.75" hidden="false" customHeight="true" outlineLevel="0" collapsed="false">
      <c r="A243" s="14" t="s">
        <v>235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60" hidden="false" customHeight="false" outlineLevel="0" collapsed="false">
      <c r="A244" s="15" t="s">
        <v>236</v>
      </c>
      <c r="B244" s="16" t="n">
        <v>0.2</v>
      </c>
      <c r="C244" s="16" t="n">
        <v>0</v>
      </c>
      <c r="D244" s="16" t="n">
        <v>0.2</v>
      </c>
      <c r="E244" s="16" t="n">
        <v>0</v>
      </c>
      <c r="F244" s="16" t="n">
        <v>0.2</v>
      </c>
      <c r="G244" s="16" t="n">
        <v>0</v>
      </c>
      <c r="H244" s="17"/>
      <c r="I244" s="17"/>
      <c r="J244" s="16" t="n">
        <v>1.9</v>
      </c>
      <c r="K244" s="16" t="n">
        <v>0</v>
      </c>
    </row>
    <row r="245" customFormat="false" ht="36" hidden="false" customHeight="false" outlineLevel="0" collapsed="false">
      <c r="A245" s="15" t="s">
        <v>237</v>
      </c>
      <c r="B245" s="16" t="n">
        <v>1.5</v>
      </c>
      <c r="C245" s="16" t="n">
        <v>0</v>
      </c>
      <c r="D245" s="17"/>
      <c r="E245" s="17"/>
      <c r="F245" s="16" t="n">
        <v>1.5</v>
      </c>
      <c r="G245" s="16" t="n">
        <v>0</v>
      </c>
      <c r="H245" s="16" t="n">
        <v>1.5</v>
      </c>
      <c r="I245" s="16" t="n">
        <v>0</v>
      </c>
      <c r="J245" s="16" t="n">
        <v>59.7</v>
      </c>
      <c r="K245" s="16" t="n">
        <v>0</v>
      </c>
    </row>
    <row r="246" customFormat="false" ht="24" hidden="false" customHeight="false" outlineLevel="0" collapsed="false">
      <c r="A246" s="15" t="s">
        <v>238</v>
      </c>
      <c r="B246" s="17"/>
      <c r="C246" s="17"/>
      <c r="D246" s="17"/>
      <c r="E246" s="17"/>
      <c r="F246" s="17"/>
      <c r="G246" s="17"/>
      <c r="H246" s="17"/>
      <c r="I246" s="17"/>
      <c r="J246" s="16" t="n">
        <v>0</v>
      </c>
      <c r="K246" s="16" t="n">
        <v>3.8</v>
      </c>
    </row>
    <row r="247" customFormat="false" ht="36" hidden="false" customHeight="false" outlineLevel="0" collapsed="false">
      <c r="A247" s="15" t="s">
        <v>239</v>
      </c>
      <c r="B247" s="16" t="n">
        <v>1.4</v>
      </c>
      <c r="C247" s="16" t="n">
        <v>3.2</v>
      </c>
      <c r="D247" s="17"/>
      <c r="E247" s="17"/>
      <c r="F247" s="16" t="n">
        <v>1.4</v>
      </c>
      <c r="G247" s="16" t="n">
        <v>3.2</v>
      </c>
      <c r="H247" s="16" t="n">
        <v>1.4</v>
      </c>
      <c r="I247" s="16" t="n">
        <v>3.2</v>
      </c>
      <c r="J247" s="16" t="n">
        <v>51.8</v>
      </c>
      <c r="K247" s="16" t="n">
        <v>124.8</v>
      </c>
    </row>
    <row r="248" customFormat="false" ht="36" hidden="false" customHeight="false" outlineLevel="0" collapsed="false">
      <c r="A248" s="15" t="s">
        <v>240</v>
      </c>
      <c r="B248" s="16" t="n">
        <v>0.08</v>
      </c>
      <c r="C248" s="16" t="n">
        <v>0.14</v>
      </c>
      <c r="D248" s="17"/>
      <c r="E248" s="17"/>
      <c r="F248" s="16" t="n">
        <v>0.08</v>
      </c>
      <c r="G248" s="16" t="n">
        <v>0.14</v>
      </c>
      <c r="H248" s="16" t="n">
        <v>0.08</v>
      </c>
      <c r="I248" s="16" t="n">
        <v>0.14</v>
      </c>
      <c r="J248" s="16" t="n">
        <v>6</v>
      </c>
      <c r="K248" s="16" t="n">
        <v>19.09</v>
      </c>
    </row>
    <row r="249" customFormat="false" ht="24" hidden="false" customHeight="false" outlineLevel="0" collapsed="false">
      <c r="A249" s="15" t="s">
        <v>241</v>
      </c>
      <c r="B249" s="16" t="n">
        <v>8.6</v>
      </c>
      <c r="C249" s="16" t="n">
        <v>11.7</v>
      </c>
      <c r="D249" s="16" t="n">
        <v>0</v>
      </c>
      <c r="E249" s="16" t="n">
        <v>1.6</v>
      </c>
      <c r="F249" s="16" t="n">
        <v>8.6</v>
      </c>
      <c r="G249" s="16" t="n">
        <v>11.7</v>
      </c>
      <c r="H249" s="16" t="n">
        <v>8.6</v>
      </c>
      <c r="I249" s="16" t="n">
        <v>10.1</v>
      </c>
      <c r="J249" s="16" t="n">
        <v>308.9</v>
      </c>
      <c r="K249" s="16" t="n">
        <v>288.9</v>
      </c>
    </row>
    <row r="250" customFormat="false" ht="24" hidden="false" customHeight="false" outlineLevel="0" collapsed="false">
      <c r="A250" s="15" t="s">
        <v>242</v>
      </c>
      <c r="B250" s="16" t="n">
        <v>19.6</v>
      </c>
      <c r="C250" s="16" t="n">
        <v>33.9</v>
      </c>
      <c r="D250" s="17"/>
      <c r="E250" s="17"/>
      <c r="F250" s="16" t="n">
        <v>19.6</v>
      </c>
      <c r="G250" s="16" t="n">
        <v>33.9</v>
      </c>
      <c r="H250" s="16" t="n">
        <v>19.6</v>
      </c>
      <c r="I250" s="16" t="n">
        <v>31.2</v>
      </c>
      <c r="J250" s="16" t="n">
        <v>768.1</v>
      </c>
      <c r="K250" s="16" t="n">
        <v>982.9</v>
      </c>
    </row>
    <row r="251" customFormat="false" ht="84" hidden="false" customHeight="false" outlineLevel="0" collapsed="false">
      <c r="A251" s="15" t="s">
        <v>243</v>
      </c>
      <c r="B251" s="16" t="n">
        <v>1.7</v>
      </c>
      <c r="C251" s="16" t="n">
        <v>2.9</v>
      </c>
      <c r="D251" s="17"/>
      <c r="E251" s="17"/>
      <c r="F251" s="16" t="n">
        <v>1.7</v>
      </c>
      <c r="G251" s="16" t="n">
        <v>2.9</v>
      </c>
      <c r="H251" s="16" t="n">
        <v>1.7</v>
      </c>
      <c r="I251" s="16" t="n">
        <v>2.2</v>
      </c>
      <c r="J251" s="16" t="n">
        <v>47.9</v>
      </c>
      <c r="K251" s="16" t="n">
        <v>60</v>
      </c>
    </row>
    <row r="252" customFormat="false" ht="36" hidden="false" customHeight="false" outlineLevel="0" collapsed="false">
      <c r="A252" s="15" t="s">
        <v>244</v>
      </c>
      <c r="B252" s="16" t="n">
        <v>0.1</v>
      </c>
      <c r="C252" s="16" t="n">
        <v>0</v>
      </c>
      <c r="D252" s="17"/>
      <c r="E252" s="17"/>
      <c r="F252" s="16" t="n">
        <v>0.1</v>
      </c>
      <c r="G252" s="16" t="n">
        <v>0</v>
      </c>
      <c r="H252" s="16" t="n">
        <v>0.1</v>
      </c>
      <c r="I252" s="16" t="n">
        <v>0</v>
      </c>
      <c r="J252" s="16" t="n">
        <v>1.3</v>
      </c>
      <c r="K252" s="16" t="n">
        <v>0</v>
      </c>
    </row>
    <row r="253" customFormat="false" ht="24" hidden="false" customHeight="false" outlineLevel="0" collapsed="false">
      <c r="A253" s="15" t="s">
        <v>245</v>
      </c>
      <c r="B253" s="16" t="n">
        <v>0.8</v>
      </c>
      <c r="C253" s="16" t="n">
        <v>1.8</v>
      </c>
      <c r="D253" s="17"/>
      <c r="E253" s="17"/>
      <c r="F253" s="16" t="n">
        <v>0.8</v>
      </c>
      <c r="G253" s="16" t="n">
        <v>1.8</v>
      </c>
      <c r="H253" s="16" t="n">
        <v>0.8</v>
      </c>
      <c r="I253" s="16" t="n">
        <v>1.8</v>
      </c>
      <c r="J253" s="16" t="n">
        <v>45.6</v>
      </c>
      <c r="K253" s="16" t="n">
        <v>60.9</v>
      </c>
    </row>
    <row r="254" customFormat="false" ht="12.75" hidden="false" customHeight="false" outlineLevel="0" collapsed="false">
      <c r="A254" s="15" t="s">
        <v>246</v>
      </c>
      <c r="B254" s="16" t="n">
        <v>1.75</v>
      </c>
      <c r="C254" s="16" t="n">
        <v>2.2</v>
      </c>
      <c r="D254" s="17"/>
      <c r="E254" s="17"/>
      <c r="F254" s="16" t="n">
        <v>1.75</v>
      </c>
      <c r="G254" s="16" t="n">
        <v>2.2</v>
      </c>
      <c r="H254" s="16" t="n">
        <v>1.75</v>
      </c>
      <c r="I254" s="16" t="n">
        <v>2.2</v>
      </c>
      <c r="J254" s="16" t="n">
        <v>64.9</v>
      </c>
      <c r="K254" s="16" t="n">
        <v>85.4</v>
      </c>
    </row>
    <row r="255" customFormat="false" ht="12.75" hidden="false" customHeight="false" outlineLevel="0" collapsed="false">
      <c r="A255" s="15" t="s">
        <v>247</v>
      </c>
      <c r="B255" s="16" t="n">
        <v>0.13</v>
      </c>
      <c r="C255" s="16" t="n">
        <v>3.2</v>
      </c>
      <c r="D255" s="17"/>
      <c r="E255" s="17"/>
      <c r="F255" s="16" t="n">
        <v>0.13</v>
      </c>
      <c r="G255" s="16" t="n">
        <v>3.2</v>
      </c>
      <c r="H255" s="16" t="n">
        <v>0.13</v>
      </c>
      <c r="I255" s="16" t="n">
        <v>3.2</v>
      </c>
      <c r="J255" s="16" t="n">
        <v>5.9</v>
      </c>
      <c r="K255" s="16" t="n">
        <v>54.8</v>
      </c>
    </row>
    <row r="256" customFormat="false" ht="60" hidden="false" customHeight="false" outlineLevel="0" collapsed="false">
      <c r="A256" s="15" t="s">
        <v>248</v>
      </c>
      <c r="B256" s="16" t="n">
        <v>1.1</v>
      </c>
      <c r="C256" s="16" t="n">
        <v>2.4</v>
      </c>
      <c r="D256" s="17"/>
      <c r="E256" s="17"/>
      <c r="F256" s="16" t="n">
        <v>1.1</v>
      </c>
      <c r="G256" s="16" t="n">
        <v>2.4</v>
      </c>
      <c r="H256" s="16" t="n">
        <v>1.1</v>
      </c>
      <c r="I256" s="16" t="n">
        <v>2.4</v>
      </c>
      <c r="J256" s="16" t="n">
        <v>54.9</v>
      </c>
      <c r="K256" s="16" t="n">
        <v>71.1</v>
      </c>
    </row>
    <row r="257" customFormat="false" ht="24" hidden="false" customHeight="false" outlineLevel="0" collapsed="false">
      <c r="A257" s="15" t="s">
        <v>249</v>
      </c>
      <c r="B257" s="16" t="n">
        <v>0.24</v>
      </c>
      <c r="C257" s="16" t="n">
        <v>0.22</v>
      </c>
      <c r="D257" s="17"/>
      <c r="E257" s="17"/>
      <c r="F257" s="16" t="n">
        <v>0.24</v>
      </c>
      <c r="G257" s="16" t="n">
        <v>0.22</v>
      </c>
      <c r="H257" s="16" t="n">
        <v>0.24</v>
      </c>
      <c r="I257" s="16" t="n">
        <v>0.22</v>
      </c>
      <c r="J257" s="16" t="n">
        <v>26.4</v>
      </c>
      <c r="K257" s="16" t="n">
        <v>17.6</v>
      </c>
    </row>
    <row r="258" customFormat="false" ht="24" hidden="false" customHeight="false" outlineLevel="0" collapsed="false">
      <c r="A258" s="15" t="s">
        <v>250</v>
      </c>
      <c r="B258" s="16" t="n">
        <v>0.5</v>
      </c>
      <c r="C258" s="16" t="n">
        <v>0.1</v>
      </c>
      <c r="D258" s="16" t="n">
        <v>0.5</v>
      </c>
      <c r="E258" s="16" t="n">
        <v>0</v>
      </c>
      <c r="F258" s="16" t="n">
        <v>0.5</v>
      </c>
      <c r="G258" s="16" t="n">
        <v>0.1</v>
      </c>
      <c r="H258" s="16" t="n">
        <v>0</v>
      </c>
      <c r="I258" s="16" t="n">
        <v>0.1</v>
      </c>
      <c r="J258" s="16" t="n">
        <v>0</v>
      </c>
      <c r="K258" s="16" t="n">
        <v>1.7</v>
      </c>
    </row>
    <row r="259" customFormat="false" ht="24" hidden="false" customHeight="false" outlineLevel="0" collapsed="false">
      <c r="A259" s="15" t="s">
        <v>251</v>
      </c>
      <c r="B259" s="16" t="n">
        <v>1.18</v>
      </c>
      <c r="C259" s="16" t="n">
        <v>2.67</v>
      </c>
      <c r="D259" s="17"/>
      <c r="E259" s="17"/>
      <c r="F259" s="16" t="n">
        <v>1.18</v>
      </c>
      <c r="G259" s="16" t="n">
        <v>2.67</v>
      </c>
      <c r="H259" s="16" t="n">
        <v>1.18</v>
      </c>
      <c r="I259" s="16" t="n">
        <v>2.67</v>
      </c>
      <c r="J259" s="16" t="n">
        <v>24.9</v>
      </c>
      <c r="K259" s="16" t="n">
        <v>45.5</v>
      </c>
    </row>
    <row r="260" customFormat="false" ht="48" hidden="false" customHeight="false" outlineLevel="0" collapsed="false">
      <c r="A260" s="15" t="s">
        <v>252</v>
      </c>
      <c r="B260" s="17"/>
      <c r="C260" s="17"/>
      <c r="D260" s="17"/>
      <c r="E260" s="17"/>
      <c r="F260" s="17"/>
      <c r="G260" s="17"/>
      <c r="H260" s="17"/>
      <c r="I260" s="17"/>
      <c r="J260" s="16" t="n">
        <v>0</v>
      </c>
      <c r="K260" s="16" t="n">
        <v>0.6</v>
      </c>
    </row>
    <row r="261" customFormat="false" ht="24" hidden="false" customHeight="false" outlineLevel="0" collapsed="false">
      <c r="A261" s="15" t="s">
        <v>253</v>
      </c>
      <c r="B261" s="16" t="n">
        <v>0</v>
      </c>
      <c r="C261" s="16" t="n">
        <v>0.08</v>
      </c>
      <c r="D261" s="17"/>
      <c r="E261" s="17"/>
      <c r="F261" s="16" t="n">
        <v>0</v>
      </c>
      <c r="G261" s="16" t="n">
        <v>0.08</v>
      </c>
      <c r="H261" s="17"/>
      <c r="I261" s="17"/>
      <c r="J261" s="17"/>
      <c r="K261" s="17"/>
    </row>
    <row r="262" customFormat="false" ht="24" hidden="false" customHeight="false" outlineLevel="0" collapsed="false">
      <c r="A262" s="15" t="s">
        <v>254</v>
      </c>
      <c r="B262" s="16" t="n">
        <v>0</v>
      </c>
      <c r="C262" s="16" t="n">
        <v>1.29</v>
      </c>
      <c r="D262" s="17"/>
      <c r="E262" s="17"/>
      <c r="F262" s="16" t="n">
        <v>0</v>
      </c>
      <c r="G262" s="16" t="n">
        <v>1.29</v>
      </c>
      <c r="H262" s="16" t="n">
        <v>0</v>
      </c>
      <c r="I262" s="16" t="n">
        <v>1.29</v>
      </c>
      <c r="J262" s="16" t="n">
        <v>0</v>
      </c>
      <c r="K262" s="16" t="n">
        <v>44</v>
      </c>
    </row>
    <row r="263" customFormat="false" ht="12.75" hidden="false" customHeight="false" outlineLevel="0" collapsed="false">
      <c r="A263" s="19" t="s">
        <v>28</v>
      </c>
      <c r="B263" s="17" t="n">
        <f aca="false">SUM(B244:B262)</f>
        <v>38.88</v>
      </c>
      <c r="C263" s="17" t="n">
        <f aca="false">SUM(C244:C262)</f>
        <v>65.8</v>
      </c>
      <c r="D263" s="17" t="n">
        <f aca="false">SUM(D244:D262)</f>
        <v>0.7</v>
      </c>
      <c r="E263" s="17" t="n">
        <f aca="false">SUM(E244:E262)</f>
        <v>1.6</v>
      </c>
      <c r="F263" s="17" t="n">
        <f aca="false">SUM(F244:F262)</f>
        <v>38.88</v>
      </c>
      <c r="G263" s="17" t="n">
        <f aca="false">SUM(G244:G262)</f>
        <v>65.8</v>
      </c>
      <c r="H263" s="17" t="n">
        <f aca="false">SUM(H244:H262)</f>
        <v>38.18</v>
      </c>
      <c r="I263" s="17" t="n">
        <f aca="false">SUM(I244:I262)</f>
        <v>60.72</v>
      </c>
      <c r="J263" s="17" t="n">
        <f aca="false">SUM(J244:J262)</f>
        <v>1468.2</v>
      </c>
      <c r="K263" s="17" t="n">
        <f aca="false">SUM(K244:K262)</f>
        <v>1861.09</v>
      </c>
    </row>
    <row r="264" customFormat="false" ht="18.75" hidden="false" customHeight="true" outlineLevel="0" collapsed="false">
      <c r="A264" s="14" t="s">
        <v>255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</row>
    <row r="265" customFormat="false" ht="24" hidden="false" customHeight="false" outlineLevel="0" collapsed="false">
      <c r="A265" s="15" t="s">
        <v>256</v>
      </c>
      <c r="B265" s="16" t="n">
        <v>3.26</v>
      </c>
      <c r="C265" s="16" t="n">
        <v>2.64</v>
      </c>
      <c r="D265" s="17"/>
      <c r="E265" s="17"/>
      <c r="F265" s="16" t="n">
        <v>3.26</v>
      </c>
      <c r="G265" s="16" t="n">
        <v>2.64</v>
      </c>
      <c r="H265" s="16" t="n">
        <v>3.26</v>
      </c>
      <c r="I265" s="16" t="n">
        <v>2.64</v>
      </c>
      <c r="J265" s="16" t="n">
        <v>146.3</v>
      </c>
      <c r="K265" s="16" t="n">
        <v>71.1</v>
      </c>
    </row>
    <row r="266" customFormat="false" ht="60" hidden="false" customHeight="false" outlineLevel="0" collapsed="false">
      <c r="A266" s="15" t="s">
        <v>257</v>
      </c>
      <c r="B266" s="16" t="n">
        <v>0.33</v>
      </c>
      <c r="C266" s="16" t="n">
        <v>0.14</v>
      </c>
      <c r="D266" s="16" t="n">
        <v>0.33</v>
      </c>
      <c r="E266" s="16" t="n">
        <v>0</v>
      </c>
      <c r="F266" s="16" t="n">
        <v>0.33</v>
      </c>
      <c r="G266" s="16" t="n">
        <v>0.14</v>
      </c>
      <c r="H266" s="17"/>
      <c r="I266" s="17"/>
      <c r="J266" s="17"/>
      <c r="K266" s="17"/>
    </row>
    <row r="267" customFormat="false" ht="48" hidden="false" customHeight="false" outlineLevel="0" collapsed="false">
      <c r="A267" s="15" t="s">
        <v>258</v>
      </c>
      <c r="B267" s="16" t="n">
        <v>0.17</v>
      </c>
      <c r="C267" s="16" t="n">
        <v>0.4</v>
      </c>
      <c r="D267" s="16" t="n">
        <v>0.17</v>
      </c>
      <c r="E267" s="16" t="n">
        <v>0</v>
      </c>
      <c r="F267" s="16" t="n">
        <v>0.17</v>
      </c>
      <c r="G267" s="16" t="n">
        <v>0.4</v>
      </c>
      <c r="H267" s="17"/>
      <c r="I267" s="17"/>
      <c r="J267" s="17"/>
      <c r="K267" s="17"/>
    </row>
    <row r="268" customFormat="false" ht="36" hidden="false" customHeight="false" outlineLevel="0" collapsed="false">
      <c r="A268" s="15" t="s">
        <v>259</v>
      </c>
      <c r="B268" s="16" t="n">
        <v>2.8</v>
      </c>
      <c r="C268" s="16" t="n">
        <v>3.4</v>
      </c>
      <c r="D268" s="17"/>
      <c r="E268" s="17"/>
      <c r="F268" s="16" t="n">
        <v>2.8</v>
      </c>
      <c r="G268" s="16" t="n">
        <v>3.4</v>
      </c>
      <c r="H268" s="16" t="n">
        <v>2.8</v>
      </c>
      <c r="I268" s="16" t="n">
        <v>3.4</v>
      </c>
      <c r="J268" s="16" t="n">
        <v>135.9</v>
      </c>
      <c r="K268" s="16" t="n">
        <v>123.4</v>
      </c>
    </row>
    <row r="269" customFormat="false" ht="72" hidden="false" customHeight="false" outlineLevel="0" collapsed="false">
      <c r="A269" s="15" t="s">
        <v>260</v>
      </c>
      <c r="B269" s="16" t="n">
        <v>0.8</v>
      </c>
      <c r="C269" s="16" t="n">
        <v>0.8</v>
      </c>
      <c r="D269" s="17"/>
      <c r="E269" s="17"/>
      <c r="F269" s="16" t="n">
        <v>0.8</v>
      </c>
      <c r="G269" s="16" t="n">
        <v>0.8</v>
      </c>
      <c r="H269" s="16" t="n">
        <v>0.8</v>
      </c>
      <c r="I269" s="16" t="n">
        <v>0.8</v>
      </c>
      <c r="J269" s="16" t="n">
        <v>40.5</v>
      </c>
      <c r="K269" s="16" t="n">
        <v>31.8</v>
      </c>
    </row>
    <row r="270" customFormat="false" ht="48" hidden="false" customHeight="false" outlineLevel="0" collapsed="false">
      <c r="A270" s="15" t="s">
        <v>261</v>
      </c>
      <c r="B270" s="16" t="n">
        <v>0.1</v>
      </c>
      <c r="C270" s="16" t="n">
        <v>0</v>
      </c>
      <c r="D270" s="17"/>
      <c r="E270" s="17"/>
      <c r="F270" s="16" t="n">
        <v>0.1</v>
      </c>
      <c r="G270" s="16" t="n">
        <v>0</v>
      </c>
      <c r="H270" s="16" t="n">
        <v>0.1</v>
      </c>
      <c r="I270" s="16" t="n">
        <v>0</v>
      </c>
      <c r="J270" s="16" t="n">
        <v>3.3</v>
      </c>
      <c r="K270" s="16" t="n">
        <v>0.2</v>
      </c>
    </row>
    <row r="271" customFormat="false" ht="96" hidden="false" customHeight="false" outlineLevel="0" collapsed="false">
      <c r="A271" s="15" t="s">
        <v>262</v>
      </c>
      <c r="B271" s="16" t="n">
        <v>1.6</v>
      </c>
      <c r="C271" s="16" t="n">
        <v>0.2</v>
      </c>
      <c r="D271" s="17"/>
      <c r="E271" s="17"/>
      <c r="F271" s="16" t="n">
        <v>1.6</v>
      </c>
      <c r="G271" s="16" t="n">
        <v>0.2</v>
      </c>
      <c r="H271" s="16" t="n">
        <v>1.6</v>
      </c>
      <c r="I271" s="16" t="n">
        <v>0.2</v>
      </c>
      <c r="J271" s="16" t="n">
        <v>34.5</v>
      </c>
      <c r="K271" s="16" t="n">
        <v>4.1</v>
      </c>
    </row>
    <row r="272" customFormat="false" ht="84" hidden="false" customHeight="false" outlineLevel="0" collapsed="false">
      <c r="A272" s="15" t="s">
        <v>263</v>
      </c>
      <c r="B272" s="16" t="n">
        <v>0.5</v>
      </c>
      <c r="C272" s="16" t="n">
        <v>0</v>
      </c>
      <c r="D272" s="17"/>
      <c r="E272" s="17"/>
      <c r="F272" s="16" t="n">
        <v>0.5</v>
      </c>
      <c r="G272" s="16" t="n">
        <v>0</v>
      </c>
      <c r="H272" s="16" t="n">
        <v>0.5</v>
      </c>
      <c r="I272" s="16" t="n">
        <v>0</v>
      </c>
      <c r="J272" s="16" t="n">
        <v>14.8</v>
      </c>
      <c r="K272" s="16" t="n">
        <v>0</v>
      </c>
    </row>
    <row r="273" customFormat="false" ht="72" hidden="false" customHeight="false" outlineLevel="0" collapsed="false">
      <c r="A273" s="15" t="s">
        <v>264</v>
      </c>
      <c r="B273" s="16" t="n">
        <v>0.7</v>
      </c>
      <c r="C273" s="16" t="n">
        <v>0.9</v>
      </c>
      <c r="D273" s="17"/>
      <c r="E273" s="17"/>
      <c r="F273" s="16" t="n">
        <v>0.7</v>
      </c>
      <c r="G273" s="16" t="n">
        <v>0.9</v>
      </c>
      <c r="H273" s="16" t="n">
        <v>0.7</v>
      </c>
      <c r="I273" s="16" t="n">
        <v>0.9</v>
      </c>
      <c r="J273" s="16" t="n">
        <v>11</v>
      </c>
      <c r="K273" s="16" t="n">
        <v>11.9</v>
      </c>
    </row>
    <row r="274" customFormat="false" ht="24" hidden="false" customHeight="false" outlineLevel="0" collapsed="false">
      <c r="A274" s="15" t="s">
        <v>265</v>
      </c>
      <c r="B274" s="16" t="n">
        <v>1.81</v>
      </c>
      <c r="C274" s="16" t="n">
        <v>2.51</v>
      </c>
      <c r="D274" s="16" t="n">
        <v>1.68</v>
      </c>
      <c r="E274" s="16" t="n">
        <v>0</v>
      </c>
      <c r="F274" s="16" t="n">
        <v>1.81</v>
      </c>
      <c r="G274" s="16" t="n">
        <v>2.51</v>
      </c>
      <c r="H274" s="16" t="n">
        <v>0.13</v>
      </c>
      <c r="I274" s="16" t="n">
        <v>0.03</v>
      </c>
      <c r="J274" s="16" t="n">
        <v>5.2</v>
      </c>
      <c r="K274" s="16" t="n">
        <v>2.8</v>
      </c>
    </row>
    <row r="275" customFormat="false" ht="24" hidden="false" customHeight="false" outlineLevel="0" collapsed="false">
      <c r="A275" s="15" t="s">
        <v>266</v>
      </c>
      <c r="B275" s="16" t="n">
        <v>0</v>
      </c>
      <c r="C275" s="16" t="n">
        <v>1.11</v>
      </c>
      <c r="D275" s="17"/>
      <c r="E275" s="17"/>
      <c r="F275" s="16" t="n">
        <v>0</v>
      </c>
      <c r="G275" s="16" t="n">
        <v>1.11</v>
      </c>
      <c r="H275" s="16" t="n">
        <v>0</v>
      </c>
      <c r="I275" s="16" t="n">
        <v>0.71</v>
      </c>
      <c r="J275" s="16" t="n">
        <v>0</v>
      </c>
      <c r="K275" s="16" t="n">
        <v>87.2</v>
      </c>
    </row>
    <row r="276" customFormat="false" ht="36" hidden="false" customHeight="false" outlineLevel="0" collapsed="false">
      <c r="A276" s="15" t="s">
        <v>267</v>
      </c>
      <c r="B276" s="16" t="n">
        <v>0.5</v>
      </c>
      <c r="C276" s="16" t="n">
        <v>1</v>
      </c>
      <c r="D276" s="16" t="n">
        <v>0.5</v>
      </c>
      <c r="E276" s="16" t="n">
        <v>0.2</v>
      </c>
      <c r="F276" s="16" t="n">
        <v>0.5</v>
      </c>
      <c r="G276" s="16" t="n">
        <v>1</v>
      </c>
      <c r="H276" s="17"/>
      <c r="I276" s="17"/>
      <c r="J276" s="17"/>
      <c r="K276" s="17"/>
    </row>
    <row r="277" customFormat="false" ht="12.75" hidden="false" customHeight="false" outlineLevel="0" collapsed="false">
      <c r="A277" s="15" t="s">
        <v>28</v>
      </c>
      <c r="B277" s="17" t="n">
        <f aca="false">SUM(B265:B276)</f>
        <v>12.57</v>
      </c>
      <c r="C277" s="17" t="n">
        <f aca="false">SUM(C265:C276)</f>
        <v>13.1</v>
      </c>
      <c r="D277" s="17" t="n">
        <f aca="false">SUM(D265:D276)</f>
        <v>2.68</v>
      </c>
      <c r="E277" s="17" t="n">
        <f aca="false">SUM(E265:E276)</f>
        <v>0.2</v>
      </c>
      <c r="F277" s="17" t="n">
        <f aca="false">SUM(F265:F276)</f>
        <v>12.57</v>
      </c>
      <c r="G277" s="17" t="n">
        <f aca="false">SUM(G265:G276)</f>
        <v>13.1</v>
      </c>
      <c r="H277" s="17" t="n">
        <f aca="false">SUM(H265:H276)</f>
        <v>9.89</v>
      </c>
      <c r="I277" s="17" t="n">
        <f aca="false">SUM(I265:I276)</f>
        <v>8.68</v>
      </c>
      <c r="J277" s="17" t="n">
        <f aca="false">SUM(J265:J276)</f>
        <v>391.5</v>
      </c>
      <c r="K277" s="17" t="n">
        <f aca="false">SUM(K265:K276)</f>
        <v>332.5</v>
      </c>
    </row>
    <row r="278" customFormat="false" ht="18.75" hidden="false" customHeight="true" outlineLevel="0" collapsed="false">
      <c r="A278" s="14" t="s">
        <v>268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customFormat="false" ht="36" hidden="false" customHeight="false" outlineLevel="0" collapsed="false">
      <c r="A279" s="15" t="s">
        <v>269</v>
      </c>
      <c r="B279" s="16" t="n">
        <v>0.1</v>
      </c>
      <c r="C279" s="16" t="n">
        <v>0</v>
      </c>
      <c r="D279" s="17"/>
      <c r="E279" s="17"/>
      <c r="F279" s="16" t="n">
        <v>0.1</v>
      </c>
      <c r="G279" s="16" t="n">
        <v>0</v>
      </c>
      <c r="H279" s="16" t="n">
        <v>0.1</v>
      </c>
      <c r="I279" s="16" t="n">
        <v>0</v>
      </c>
      <c r="J279" s="16" t="n">
        <v>12.5</v>
      </c>
      <c r="K279" s="16" t="n">
        <v>0</v>
      </c>
    </row>
    <row r="280" customFormat="false" ht="36" hidden="false" customHeight="false" outlineLevel="0" collapsed="false">
      <c r="A280" s="15" t="s">
        <v>270</v>
      </c>
      <c r="B280" s="16" t="n">
        <v>8.8</v>
      </c>
      <c r="C280" s="16" t="n">
        <v>17.6</v>
      </c>
      <c r="D280" s="17"/>
      <c r="E280" s="17"/>
      <c r="F280" s="16" t="n">
        <v>8.8</v>
      </c>
      <c r="G280" s="16" t="n">
        <v>17.6</v>
      </c>
      <c r="H280" s="16" t="n">
        <v>8.8</v>
      </c>
      <c r="I280" s="16" t="n">
        <v>17.6</v>
      </c>
      <c r="J280" s="16" t="n">
        <v>944.9</v>
      </c>
      <c r="K280" s="16" t="n">
        <v>1222.7</v>
      </c>
    </row>
    <row r="281" customFormat="false" ht="24" hidden="false" customHeight="false" outlineLevel="0" collapsed="false">
      <c r="A281" s="15" t="s">
        <v>271</v>
      </c>
      <c r="B281" s="16" t="n">
        <v>1.4</v>
      </c>
      <c r="C281" s="16" t="n">
        <v>6.2</v>
      </c>
      <c r="D281" s="16" t="n">
        <v>0</v>
      </c>
      <c r="E281" s="16" t="n">
        <v>1.2</v>
      </c>
      <c r="F281" s="16" t="n">
        <v>1.4</v>
      </c>
      <c r="G281" s="16" t="n">
        <v>6.2</v>
      </c>
      <c r="H281" s="16" t="n">
        <v>1.4</v>
      </c>
      <c r="I281" s="16" t="n">
        <v>3.8</v>
      </c>
      <c r="J281" s="16" t="n">
        <v>218.5</v>
      </c>
      <c r="K281" s="16" t="n">
        <v>195.9</v>
      </c>
    </row>
    <row r="282" customFormat="false" ht="72" hidden="false" customHeight="false" outlineLevel="0" collapsed="false">
      <c r="A282" s="15" t="s">
        <v>272</v>
      </c>
      <c r="B282" s="16" t="n">
        <v>0.66</v>
      </c>
      <c r="C282" s="16" t="n">
        <v>1.23</v>
      </c>
      <c r="D282" s="16" t="n">
        <v>0.66</v>
      </c>
      <c r="E282" s="16" t="n">
        <v>0</v>
      </c>
      <c r="F282" s="16" t="n">
        <v>0.66</v>
      </c>
      <c r="G282" s="16" t="n">
        <v>1.23</v>
      </c>
      <c r="H282" s="17"/>
      <c r="I282" s="17"/>
      <c r="J282" s="17"/>
      <c r="K282" s="17"/>
    </row>
    <row r="283" customFormat="false" ht="24" hidden="false" customHeight="false" outlineLevel="0" collapsed="false">
      <c r="A283" s="15" t="s">
        <v>273</v>
      </c>
      <c r="B283" s="16" t="n">
        <v>8.2</v>
      </c>
      <c r="C283" s="16" t="n">
        <v>0</v>
      </c>
      <c r="D283" s="16" t="n">
        <v>8.2</v>
      </c>
      <c r="E283" s="16" t="n">
        <v>0</v>
      </c>
      <c r="F283" s="16" t="n">
        <v>8.2</v>
      </c>
      <c r="G283" s="16" t="n">
        <v>0</v>
      </c>
      <c r="H283" s="17"/>
      <c r="I283" s="17"/>
      <c r="J283" s="17"/>
      <c r="K283" s="17"/>
    </row>
    <row r="284" customFormat="false" ht="24" hidden="false" customHeight="false" outlineLevel="0" collapsed="false">
      <c r="A284" s="15" t="s">
        <v>274</v>
      </c>
      <c r="B284" s="16" t="n">
        <v>1.2</v>
      </c>
      <c r="C284" s="16" t="n">
        <v>1</v>
      </c>
      <c r="D284" s="17"/>
      <c r="E284" s="17"/>
      <c r="F284" s="16" t="n">
        <v>1.2</v>
      </c>
      <c r="G284" s="16" t="n">
        <v>1</v>
      </c>
      <c r="H284" s="16" t="n">
        <v>1.2</v>
      </c>
      <c r="I284" s="16" t="n">
        <v>1</v>
      </c>
      <c r="J284" s="16" t="n">
        <v>41.4</v>
      </c>
      <c r="K284" s="16" t="n">
        <v>20.9</v>
      </c>
    </row>
    <row r="285" customFormat="false" ht="12.75" hidden="false" customHeight="false" outlineLevel="0" collapsed="false">
      <c r="A285" s="15" t="s">
        <v>28</v>
      </c>
      <c r="B285" s="17" t="n">
        <f aca="false">SUM(B279:B284)</f>
        <v>20.36</v>
      </c>
      <c r="C285" s="17" t="n">
        <f aca="false">SUM(C279:C284)</f>
        <v>26.03</v>
      </c>
      <c r="D285" s="17" t="n">
        <f aca="false">SUM(D279:D284)</f>
        <v>8.86</v>
      </c>
      <c r="E285" s="17" t="n">
        <f aca="false">SUM(E279:E284)</f>
        <v>1.2</v>
      </c>
      <c r="F285" s="17" t="n">
        <f aca="false">SUM(F279:F284)</f>
        <v>20.36</v>
      </c>
      <c r="G285" s="17" t="n">
        <f aca="false">SUM(G279:G284)</f>
        <v>26.03</v>
      </c>
      <c r="H285" s="17" t="n">
        <f aca="false">SUM(H279:H284)</f>
        <v>11.5</v>
      </c>
      <c r="I285" s="17" t="n">
        <f aca="false">SUM(I279:I284)</f>
        <v>22.4</v>
      </c>
      <c r="J285" s="17" t="n">
        <f aca="false">SUM(J279:J284)</f>
        <v>1217.3</v>
      </c>
      <c r="K285" s="17" t="n">
        <f aca="false">SUM(K279:K284)</f>
        <v>1439.5</v>
      </c>
    </row>
    <row r="286" customFormat="false" ht="18.75" hidden="false" customHeight="true" outlineLevel="0" collapsed="false">
      <c r="A286" s="14" t="s">
        <v>275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</row>
    <row r="287" customFormat="false" ht="36" hidden="false" customHeight="false" outlineLevel="0" collapsed="false">
      <c r="A287" s="15" t="s">
        <v>276</v>
      </c>
      <c r="B287" s="16" t="n">
        <v>13.8</v>
      </c>
      <c r="C287" s="16" t="n">
        <v>26.5</v>
      </c>
      <c r="D287" s="17"/>
      <c r="E287" s="17"/>
      <c r="F287" s="16" t="n">
        <v>13.8</v>
      </c>
      <c r="G287" s="16" t="n">
        <v>26.5</v>
      </c>
      <c r="H287" s="16" t="n">
        <v>13.8</v>
      </c>
      <c r="I287" s="16" t="n">
        <v>26.5</v>
      </c>
      <c r="J287" s="16" t="n">
        <v>1406.8</v>
      </c>
      <c r="K287" s="16" t="n">
        <v>1439.5</v>
      </c>
    </row>
    <row r="288" customFormat="false" ht="96" hidden="false" customHeight="false" outlineLevel="0" collapsed="false">
      <c r="A288" s="15" t="s">
        <v>277</v>
      </c>
      <c r="B288" s="16" t="n">
        <v>1.8</v>
      </c>
      <c r="C288" s="16" t="n">
        <v>4.5</v>
      </c>
      <c r="D288" s="17"/>
      <c r="E288" s="17"/>
      <c r="F288" s="16" t="n">
        <v>1.8</v>
      </c>
      <c r="G288" s="16" t="n">
        <v>4.5</v>
      </c>
      <c r="H288" s="16" t="n">
        <v>1.8</v>
      </c>
      <c r="I288" s="16" t="n">
        <v>4.5</v>
      </c>
      <c r="J288" s="16" t="n">
        <v>71.5</v>
      </c>
      <c r="K288" s="16" t="n">
        <v>105.1</v>
      </c>
    </row>
    <row r="289" customFormat="false" ht="24" hidden="false" customHeight="false" outlineLevel="0" collapsed="false">
      <c r="A289" s="15" t="s">
        <v>278</v>
      </c>
      <c r="B289" s="16" t="n">
        <v>1.52</v>
      </c>
      <c r="C289" s="16" t="n">
        <v>0.42</v>
      </c>
      <c r="D289" s="17"/>
      <c r="E289" s="17"/>
      <c r="F289" s="16" t="n">
        <v>1.52</v>
      </c>
      <c r="G289" s="16" t="n">
        <v>0.42</v>
      </c>
      <c r="H289" s="16" t="n">
        <v>1.52</v>
      </c>
      <c r="I289" s="16" t="n">
        <v>0.42</v>
      </c>
      <c r="J289" s="16" t="n">
        <v>109.96</v>
      </c>
      <c r="K289" s="16" t="n">
        <v>19.8</v>
      </c>
    </row>
    <row r="290" customFormat="false" ht="24" hidden="false" customHeight="false" outlineLevel="0" collapsed="false">
      <c r="A290" s="15" t="s">
        <v>279</v>
      </c>
      <c r="B290" s="16" t="n">
        <v>1.96</v>
      </c>
      <c r="C290" s="16" t="n">
        <v>0</v>
      </c>
      <c r="D290" s="17"/>
      <c r="E290" s="17"/>
      <c r="F290" s="16" t="n">
        <v>1.96</v>
      </c>
      <c r="G290" s="16" t="n">
        <v>0</v>
      </c>
      <c r="H290" s="16" t="n">
        <v>1.96</v>
      </c>
      <c r="I290" s="16" t="n">
        <v>0</v>
      </c>
      <c r="J290" s="16" t="n">
        <v>84.8</v>
      </c>
      <c r="K290" s="16" t="n">
        <v>0</v>
      </c>
    </row>
    <row r="291" customFormat="false" ht="48" hidden="false" customHeight="false" outlineLevel="0" collapsed="false">
      <c r="A291" s="15" t="s">
        <v>280</v>
      </c>
      <c r="B291" s="16" t="n">
        <v>1.4</v>
      </c>
      <c r="C291" s="16" t="n">
        <v>0</v>
      </c>
      <c r="D291" s="17"/>
      <c r="E291" s="17"/>
      <c r="F291" s="16" t="n">
        <v>1.4</v>
      </c>
      <c r="G291" s="16" t="n">
        <v>0</v>
      </c>
      <c r="H291" s="16" t="n">
        <v>1.4</v>
      </c>
      <c r="I291" s="16" t="n">
        <v>0</v>
      </c>
      <c r="J291" s="16" t="n">
        <v>12.5</v>
      </c>
      <c r="K291" s="16" t="n">
        <v>0</v>
      </c>
    </row>
    <row r="292" customFormat="false" ht="36" hidden="false" customHeight="false" outlineLevel="0" collapsed="false">
      <c r="A292" s="15" t="s">
        <v>281</v>
      </c>
      <c r="B292" s="16" t="n">
        <v>1.9</v>
      </c>
      <c r="C292" s="16" t="n">
        <v>0.4</v>
      </c>
      <c r="D292" s="17"/>
      <c r="E292" s="17"/>
      <c r="F292" s="16" t="n">
        <v>1.9</v>
      </c>
      <c r="G292" s="16" t="n">
        <v>0.4</v>
      </c>
      <c r="H292" s="16" t="n">
        <v>1.9</v>
      </c>
      <c r="I292" s="16" t="n">
        <v>0.4</v>
      </c>
      <c r="J292" s="16" t="n">
        <v>62</v>
      </c>
      <c r="K292" s="16" t="n">
        <v>26.2</v>
      </c>
    </row>
    <row r="293" customFormat="false" ht="84" hidden="false" customHeight="false" outlineLevel="0" collapsed="false">
      <c r="A293" s="15" t="s">
        <v>282</v>
      </c>
      <c r="B293" s="16" t="n">
        <v>2.49</v>
      </c>
      <c r="C293" s="16" t="n">
        <v>5.2</v>
      </c>
      <c r="D293" s="17"/>
      <c r="E293" s="17"/>
      <c r="F293" s="16" t="n">
        <v>2.49</v>
      </c>
      <c r="G293" s="16" t="n">
        <v>5.2</v>
      </c>
      <c r="H293" s="16" t="n">
        <v>2.49</v>
      </c>
      <c r="I293" s="16" t="n">
        <v>5.2</v>
      </c>
      <c r="J293" s="16" t="n">
        <v>390</v>
      </c>
      <c r="K293" s="16" t="n">
        <v>390</v>
      </c>
    </row>
    <row r="294" customFormat="false" ht="12.75" hidden="false" customHeight="false" outlineLevel="0" collapsed="false">
      <c r="A294" s="19" t="s">
        <v>28</v>
      </c>
      <c r="B294" s="17" t="n">
        <f aca="false">SUM(B287:B293)</f>
        <v>24.87</v>
      </c>
      <c r="C294" s="17" t="n">
        <f aca="false">SUM(C287:C293)</f>
        <v>37.02</v>
      </c>
      <c r="D294" s="17" t="n">
        <f aca="false">SUM(D287:D293)</f>
        <v>0</v>
      </c>
      <c r="E294" s="17" t="n">
        <v>0</v>
      </c>
      <c r="F294" s="17" t="n">
        <f aca="false">SUM(F287:F293)</f>
        <v>24.87</v>
      </c>
      <c r="G294" s="17" t="n">
        <f aca="false">SUM(G287:G293)</f>
        <v>37.02</v>
      </c>
      <c r="H294" s="17" t="n">
        <f aca="false">SUM(H287:H293)</f>
        <v>24.87</v>
      </c>
      <c r="I294" s="17" t="n">
        <f aca="false">SUM(I287:I293)</f>
        <v>37.02</v>
      </c>
      <c r="J294" s="17" t="n">
        <f aca="false">SUM(J287:J293)</f>
        <v>2137.56</v>
      </c>
      <c r="K294" s="17" t="n">
        <f aca="false">SUM(K287:K293)</f>
        <v>1980.6</v>
      </c>
    </row>
    <row r="295" customFormat="false" ht="18.75" hidden="false" customHeight="true" outlineLevel="0" collapsed="false">
      <c r="A295" s="14" t="s">
        <v>283</v>
      </c>
      <c r="B295" s="14"/>
      <c r="C295" s="14"/>
      <c r="D295" s="14"/>
      <c r="E295" s="14"/>
      <c r="F295" s="14"/>
      <c r="G295" s="14"/>
      <c r="H295" s="14"/>
      <c r="I295" s="14"/>
      <c r="J295" s="14"/>
      <c r="K295" s="14"/>
    </row>
    <row r="296" customFormat="false" ht="24" hidden="false" customHeight="false" outlineLevel="0" collapsed="false">
      <c r="A296" s="15" t="s">
        <v>284</v>
      </c>
      <c r="B296" s="16" t="n">
        <v>0</v>
      </c>
      <c r="C296" s="16" t="n">
        <v>3.2</v>
      </c>
      <c r="D296" s="17"/>
      <c r="E296" s="17"/>
      <c r="F296" s="16" t="n">
        <v>0</v>
      </c>
      <c r="G296" s="16" t="n">
        <v>3.2</v>
      </c>
      <c r="H296" s="16" t="n">
        <v>0</v>
      </c>
      <c r="I296" s="16" t="n">
        <v>3.2</v>
      </c>
      <c r="J296" s="16" t="n">
        <v>0</v>
      </c>
      <c r="K296" s="16" t="n">
        <v>205.4</v>
      </c>
    </row>
    <row r="297" customFormat="false" ht="48" hidden="false" customHeight="false" outlineLevel="0" collapsed="false">
      <c r="A297" s="15" t="s">
        <v>285</v>
      </c>
      <c r="B297" s="16" t="n">
        <v>18.1</v>
      </c>
      <c r="C297" s="16" t="n">
        <v>29.1</v>
      </c>
      <c r="D297" s="17"/>
      <c r="E297" s="17"/>
      <c r="F297" s="16" t="n">
        <v>18.1</v>
      </c>
      <c r="G297" s="16" t="n">
        <v>29.1</v>
      </c>
      <c r="H297" s="16" t="n">
        <v>18.1</v>
      </c>
      <c r="I297" s="16" t="n">
        <v>29.1</v>
      </c>
      <c r="J297" s="16" t="n">
        <v>648.6</v>
      </c>
      <c r="K297" s="16" t="n">
        <v>791.1</v>
      </c>
    </row>
    <row r="298" customFormat="false" ht="96" hidden="false" customHeight="false" outlineLevel="0" collapsed="false">
      <c r="A298" s="15" t="s">
        <v>286</v>
      </c>
      <c r="B298" s="16" t="n">
        <v>167.8</v>
      </c>
      <c r="C298" s="16" t="n">
        <v>45.2</v>
      </c>
      <c r="D298" s="16" t="n">
        <v>167.2</v>
      </c>
      <c r="E298" s="16" t="n">
        <v>13.6</v>
      </c>
      <c r="F298" s="16" t="n">
        <v>167.8</v>
      </c>
      <c r="G298" s="16" t="n">
        <v>45.2</v>
      </c>
      <c r="H298" s="16" t="n">
        <v>0.6</v>
      </c>
      <c r="I298" s="16" t="n">
        <v>0.4</v>
      </c>
      <c r="J298" s="16" t="n">
        <v>15</v>
      </c>
      <c r="K298" s="16" t="n">
        <v>48.6</v>
      </c>
    </row>
    <row r="299" customFormat="false" ht="96" hidden="false" customHeight="false" outlineLevel="0" collapsed="false">
      <c r="A299" s="15" t="s">
        <v>287</v>
      </c>
      <c r="B299" s="16" t="n">
        <v>0.8</v>
      </c>
      <c r="C299" s="16" t="n">
        <v>0.2</v>
      </c>
      <c r="D299" s="17"/>
      <c r="E299" s="17"/>
      <c r="F299" s="16" t="n">
        <v>0.8</v>
      </c>
      <c r="G299" s="16" t="n">
        <v>0.2</v>
      </c>
      <c r="H299" s="16" t="n">
        <v>0.8</v>
      </c>
      <c r="I299" s="16" t="n">
        <v>0.2</v>
      </c>
      <c r="J299" s="16" t="n">
        <v>13</v>
      </c>
      <c r="K299" s="16" t="n">
        <v>1.4</v>
      </c>
    </row>
    <row r="300" customFormat="false" ht="24" hidden="false" customHeight="false" outlineLevel="0" collapsed="false">
      <c r="A300" s="15" t="s">
        <v>288</v>
      </c>
      <c r="B300" s="16" t="n">
        <v>0</v>
      </c>
      <c r="C300" s="16" t="n">
        <v>0.07</v>
      </c>
      <c r="D300" s="17"/>
      <c r="E300" s="17"/>
      <c r="F300" s="16" t="n">
        <v>0</v>
      </c>
      <c r="G300" s="16" t="n">
        <v>0.07</v>
      </c>
      <c r="H300" s="16" t="n">
        <v>0</v>
      </c>
      <c r="I300" s="16" t="n">
        <v>0.07</v>
      </c>
      <c r="J300" s="16" t="n">
        <v>0</v>
      </c>
      <c r="K300" s="16" t="n">
        <v>1.9</v>
      </c>
    </row>
    <row r="301" customFormat="false" ht="24" hidden="false" customHeight="false" outlineLevel="0" collapsed="false">
      <c r="A301" s="15" t="s">
        <v>289</v>
      </c>
      <c r="B301" s="16" t="n">
        <v>0.9</v>
      </c>
      <c r="C301" s="16" t="n">
        <v>0</v>
      </c>
      <c r="D301" s="17"/>
      <c r="E301" s="17"/>
      <c r="F301" s="16" t="n">
        <v>0.9</v>
      </c>
      <c r="G301" s="16" t="n">
        <v>0</v>
      </c>
      <c r="H301" s="16" t="n">
        <v>0.9</v>
      </c>
      <c r="I301" s="16" t="n">
        <v>0</v>
      </c>
      <c r="J301" s="16" t="n">
        <v>60.1</v>
      </c>
      <c r="K301" s="16" t="n">
        <v>0</v>
      </c>
    </row>
    <row r="302" customFormat="false" ht="24" hidden="false" customHeight="false" outlineLevel="0" collapsed="false">
      <c r="A302" s="15" t="s">
        <v>290</v>
      </c>
      <c r="B302" s="16" t="n">
        <v>0.01</v>
      </c>
      <c r="C302" s="16" t="n">
        <v>0.01</v>
      </c>
      <c r="D302" s="16" t="n">
        <v>0.01</v>
      </c>
      <c r="E302" s="16" t="n">
        <v>0</v>
      </c>
      <c r="F302" s="16" t="n">
        <v>0.01</v>
      </c>
      <c r="G302" s="16" t="n">
        <v>0.01</v>
      </c>
      <c r="H302" s="17"/>
      <c r="I302" s="17"/>
      <c r="J302" s="17"/>
      <c r="K302" s="17"/>
    </row>
    <row r="303" customFormat="false" ht="24" hidden="false" customHeight="false" outlineLevel="0" collapsed="false">
      <c r="A303" s="15" t="s">
        <v>291</v>
      </c>
      <c r="B303" s="16" t="n">
        <v>13.9</v>
      </c>
      <c r="C303" s="16" t="n">
        <v>0</v>
      </c>
      <c r="D303" s="17"/>
      <c r="E303" s="17"/>
      <c r="F303" s="16" t="n">
        <v>13.9</v>
      </c>
      <c r="G303" s="16" t="n">
        <v>0</v>
      </c>
      <c r="H303" s="16" t="n">
        <v>13.9</v>
      </c>
      <c r="I303" s="16" t="n">
        <v>0</v>
      </c>
      <c r="J303" s="16" t="n">
        <v>730.5</v>
      </c>
      <c r="K303" s="16" t="n">
        <v>0</v>
      </c>
    </row>
    <row r="304" customFormat="false" ht="24" hidden="false" customHeight="false" outlineLevel="0" collapsed="false">
      <c r="A304" s="15" t="s">
        <v>292</v>
      </c>
      <c r="B304" s="16" t="n">
        <v>2.9</v>
      </c>
      <c r="C304" s="16" t="n">
        <v>9</v>
      </c>
      <c r="D304" s="17"/>
      <c r="E304" s="17"/>
      <c r="F304" s="16" t="n">
        <v>2.9</v>
      </c>
      <c r="G304" s="16" t="n">
        <v>9</v>
      </c>
      <c r="H304" s="16" t="n">
        <v>2.9</v>
      </c>
      <c r="I304" s="16" t="n">
        <v>9</v>
      </c>
      <c r="J304" s="16" t="n">
        <v>132.9</v>
      </c>
      <c r="K304" s="16" t="n">
        <v>171.2</v>
      </c>
    </row>
    <row r="305" customFormat="false" ht="72" hidden="false" customHeight="false" outlineLevel="0" collapsed="false">
      <c r="A305" s="15" t="s">
        <v>293</v>
      </c>
      <c r="B305" s="16" t="n">
        <v>1.41</v>
      </c>
      <c r="C305" s="16" t="n">
        <v>2.47</v>
      </c>
      <c r="D305" s="16" t="n">
        <v>0.05</v>
      </c>
      <c r="E305" s="16" t="n">
        <v>0</v>
      </c>
      <c r="F305" s="16" t="n">
        <v>1.41</v>
      </c>
      <c r="G305" s="16" t="n">
        <v>2.47</v>
      </c>
      <c r="H305" s="16" t="n">
        <v>1.36</v>
      </c>
      <c r="I305" s="16" t="n">
        <v>2.47</v>
      </c>
      <c r="J305" s="16" t="n">
        <v>96.89</v>
      </c>
      <c r="K305" s="16" t="n">
        <v>94.15</v>
      </c>
    </row>
    <row r="306" customFormat="false" ht="36" hidden="false" customHeight="false" outlineLevel="0" collapsed="false">
      <c r="A306" s="15" t="s">
        <v>294</v>
      </c>
      <c r="B306" s="17"/>
      <c r="C306" s="17"/>
      <c r="D306" s="17"/>
      <c r="E306" s="17"/>
      <c r="F306" s="17"/>
      <c r="G306" s="17"/>
      <c r="H306" s="17"/>
      <c r="I306" s="17"/>
      <c r="J306" s="16" t="n">
        <v>0</v>
      </c>
      <c r="K306" s="16" t="n">
        <v>0.9</v>
      </c>
    </row>
    <row r="307" customFormat="false" ht="36" hidden="false" customHeight="false" outlineLevel="0" collapsed="false">
      <c r="A307" s="15" t="s">
        <v>295</v>
      </c>
      <c r="B307" s="16" t="n">
        <v>3.37</v>
      </c>
      <c r="C307" s="16" t="n">
        <v>0</v>
      </c>
      <c r="D307" s="16" t="n">
        <v>1.31</v>
      </c>
      <c r="E307" s="16" t="n">
        <v>0</v>
      </c>
      <c r="F307" s="16" t="n">
        <v>3.37</v>
      </c>
      <c r="G307" s="16" t="n">
        <v>0</v>
      </c>
      <c r="H307" s="16" t="n">
        <v>2.06</v>
      </c>
      <c r="I307" s="16" t="n">
        <v>0</v>
      </c>
      <c r="J307" s="16" t="n">
        <v>23.88</v>
      </c>
      <c r="K307" s="16" t="n">
        <v>0</v>
      </c>
    </row>
    <row r="308" customFormat="false" ht="12.75" hidden="false" customHeight="false" outlineLevel="0" collapsed="false">
      <c r="A308" s="19" t="s">
        <v>28</v>
      </c>
      <c r="B308" s="17" t="n">
        <f aca="false">SUM(B296:B307)</f>
        <v>209.19</v>
      </c>
      <c r="C308" s="17" t="n">
        <f aca="false">SUM(C296:C307)</f>
        <v>89.25</v>
      </c>
      <c r="D308" s="17" t="n">
        <f aca="false">SUM(D296:D307)</f>
        <v>168.57</v>
      </c>
      <c r="E308" s="17" t="n">
        <f aca="false">SUM(E296:E307)</f>
        <v>13.6</v>
      </c>
      <c r="F308" s="17" t="n">
        <f aca="false">SUM(F296:F307)</f>
        <v>209.19</v>
      </c>
      <c r="G308" s="17" t="n">
        <f aca="false">SUM(G296:G307)</f>
        <v>89.25</v>
      </c>
      <c r="H308" s="17" t="n">
        <f aca="false">SUM(H296:H307)</f>
        <v>40.62</v>
      </c>
      <c r="I308" s="17" t="n">
        <f aca="false">SUM(I296:I307)</f>
        <v>44.44</v>
      </c>
      <c r="J308" s="17" t="n">
        <f aca="false">SUM(J296:J307)</f>
        <v>1720.87</v>
      </c>
      <c r="K308" s="17" t="n">
        <f aca="false">SUM(K296:K307)</f>
        <v>1314.65</v>
      </c>
    </row>
    <row r="309" customFormat="false" ht="18.75" hidden="false" customHeight="true" outlineLevel="0" collapsed="false">
      <c r="A309" s="14" t="s">
        <v>296</v>
      </c>
      <c r="B309" s="14"/>
      <c r="C309" s="14"/>
      <c r="D309" s="14"/>
      <c r="E309" s="14"/>
      <c r="F309" s="14"/>
      <c r="G309" s="14"/>
      <c r="H309" s="14"/>
      <c r="I309" s="14"/>
      <c r="J309" s="14"/>
      <c r="K309" s="14"/>
    </row>
    <row r="310" customFormat="false" ht="36" hidden="false" customHeight="false" outlineLevel="0" collapsed="false">
      <c r="A310" s="15" t="s">
        <v>297</v>
      </c>
      <c r="B310" s="16" t="n">
        <v>0</v>
      </c>
      <c r="C310" s="16" t="n">
        <v>11</v>
      </c>
      <c r="D310" s="17"/>
      <c r="E310" s="17"/>
      <c r="F310" s="16" t="n">
        <v>0</v>
      </c>
      <c r="G310" s="16" t="n">
        <v>11</v>
      </c>
      <c r="H310" s="16" t="n">
        <v>0</v>
      </c>
      <c r="I310" s="16" t="n">
        <v>11</v>
      </c>
      <c r="J310" s="16" t="n">
        <v>0</v>
      </c>
      <c r="K310" s="16" t="n">
        <v>249</v>
      </c>
    </row>
    <row r="311" customFormat="false" ht="36" hidden="false" customHeight="false" outlineLevel="0" collapsed="false">
      <c r="A311" s="15" t="s">
        <v>298</v>
      </c>
      <c r="B311" s="16" t="n">
        <v>444.1</v>
      </c>
      <c r="C311" s="16" t="n">
        <v>532.4</v>
      </c>
      <c r="D311" s="17"/>
      <c r="E311" s="17"/>
      <c r="F311" s="16" t="n">
        <v>444.1</v>
      </c>
      <c r="G311" s="16" t="n">
        <v>532.4</v>
      </c>
      <c r="H311" s="16" t="n">
        <v>444.1</v>
      </c>
      <c r="I311" s="16" t="n">
        <v>532.4</v>
      </c>
      <c r="J311" s="16" t="n">
        <v>16918</v>
      </c>
      <c r="K311" s="16" t="n">
        <v>12778.3</v>
      </c>
    </row>
    <row r="312" customFormat="false" ht="36" hidden="false" customHeight="false" outlineLevel="0" collapsed="false">
      <c r="A312" s="15" t="s">
        <v>299</v>
      </c>
      <c r="B312" s="16" t="n">
        <v>0.3</v>
      </c>
      <c r="C312" s="16" t="n">
        <v>0</v>
      </c>
      <c r="D312" s="17"/>
      <c r="E312" s="17"/>
      <c r="F312" s="16" t="n">
        <v>0.3</v>
      </c>
      <c r="G312" s="16" t="n">
        <v>0</v>
      </c>
      <c r="H312" s="16" t="n">
        <v>0.3</v>
      </c>
      <c r="I312" s="16" t="n">
        <v>0</v>
      </c>
      <c r="J312" s="16" t="n">
        <v>8.3</v>
      </c>
      <c r="K312" s="16" t="n">
        <v>0</v>
      </c>
    </row>
    <row r="313" customFormat="false" ht="48" hidden="false" customHeight="false" outlineLevel="0" collapsed="false">
      <c r="A313" s="15" t="s">
        <v>300</v>
      </c>
      <c r="B313" s="16" t="n">
        <v>0</v>
      </c>
      <c r="C313" s="16" t="n">
        <v>0.05</v>
      </c>
      <c r="D313" s="17"/>
      <c r="E313" s="17"/>
      <c r="F313" s="16" t="n">
        <v>0</v>
      </c>
      <c r="G313" s="16" t="n">
        <v>0.05</v>
      </c>
      <c r="H313" s="16" t="n">
        <v>0</v>
      </c>
      <c r="I313" s="16" t="n">
        <v>0.05</v>
      </c>
      <c r="J313" s="16" t="n">
        <v>0</v>
      </c>
      <c r="K313" s="16" t="n">
        <v>1.24</v>
      </c>
    </row>
    <row r="314" customFormat="false" ht="36" hidden="false" customHeight="false" outlineLevel="0" collapsed="false">
      <c r="A314" s="15" t="s">
        <v>301</v>
      </c>
      <c r="B314" s="16" t="n">
        <v>8.36</v>
      </c>
      <c r="C314" s="16" t="n">
        <v>15.07</v>
      </c>
      <c r="D314" s="16" t="n">
        <v>8.36</v>
      </c>
      <c r="E314" s="16" t="n">
        <v>0</v>
      </c>
      <c r="F314" s="16" t="n">
        <v>8.36</v>
      </c>
      <c r="G314" s="16" t="n">
        <v>15.07</v>
      </c>
      <c r="H314" s="17"/>
      <c r="I314" s="17"/>
      <c r="J314" s="17"/>
      <c r="K314" s="17"/>
    </row>
    <row r="315" customFormat="false" ht="12.75" hidden="false" customHeight="false" outlineLevel="0" collapsed="false">
      <c r="A315" s="19" t="s">
        <v>28</v>
      </c>
      <c r="B315" s="17" t="n">
        <f aca="false">SUM(B310:B314)</f>
        <v>452.76</v>
      </c>
      <c r="C315" s="17" t="n">
        <f aca="false">SUM(C310:C314)</f>
        <v>558.52</v>
      </c>
      <c r="D315" s="17" t="n">
        <f aca="false">SUM(D310:D314)</f>
        <v>8.36</v>
      </c>
      <c r="E315" s="17"/>
      <c r="F315" s="17" t="n">
        <f aca="false">SUM(F310:F314)</f>
        <v>452.76</v>
      </c>
      <c r="G315" s="17" t="n">
        <f aca="false">SUM(G310:G314)</f>
        <v>558.52</v>
      </c>
      <c r="H315" s="17" t="n">
        <f aca="false">SUM(H310:H314)</f>
        <v>444.4</v>
      </c>
      <c r="I315" s="17" t="n">
        <f aca="false">SUM(I310:I314)</f>
        <v>543.45</v>
      </c>
      <c r="J315" s="17" t="n">
        <f aca="false">SUM(J310:J314)</f>
        <v>16926.3</v>
      </c>
      <c r="K315" s="17" t="n">
        <f aca="false">SUM(K310:K314)</f>
        <v>13028.54</v>
      </c>
    </row>
    <row r="316" customFormat="false" ht="18.75" hidden="false" customHeight="true" outlineLevel="0" collapsed="false">
      <c r="A316" s="14" t="s">
        <v>302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4"/>
    </row>
    <row r="317" customFormat="false" ht="36" hidden="false" customHeight="false" outlineLevel="0" collapsed="false">
      <c r="A317" s="15" t="s">
        <v>303</v>
      </c>
      <c r="B317" s="16" t="n">
        <v>0.1</v>
      </c>
      <c r="C317" s="16" t="n">
        <v>0</v>
      </c>
      <c r="D317" s="17"/>
      <c r="E317" s="17"/>
      <c r="F317" s="16" t="n">
        <v>0.1</v>
      </c>
      <c r="G317" s="16" t="n">
        <v>0</v>
      </c>
      <c r="H317" s="16" t="n">
        <v>0.1</v>
      </c>
      <c r="I317" s="16" t="n">
        <v>0</v>
      </c>
      <c r="J317" s="16" t="n">
        <v>4.8</v>
      </c>
      <c r="K317" s="16" t="n">
        <v>0</v>
      </c>
    </row>
    <row r="318" customFormat="false" ht="48" hidden="false" customHeight="false" outlineLevel="0" collapsed="false">
      <c r="A318" s="15" t="s">
        <v>304</v>
      </c>
      <c r="B318" s="16" t="n">
        <v>1.04</v>
      </c>
      <c r="C318" s="16" t="n">
        <v>3.09</v>
      </c>
      <c r="D318" s="16" t="n">
        <v>1.04</v>
      </c>
      <c r="E318" s="16" t="n">
        <v>0</v>
      </c>
      <c r="F318" s="16" t="n">
        <v>1.04</v>
      </c>
      <c r="G318" s="16" t="n">
        <v>3.09</v>
      </c>
      <c r="H318" s="16" t="n">
        <v>0</v>
      </c>
      <c r="I318" s="16" t="n">
        <v>1.34</v>
      </c>
      <c r="J318" s="16" t="n">
        <v>0</v>
      </c>
      <c r="K318" s="16" t="n">
        <v>125.18</v>
      </c>
    </row>
    <row r="319" customFormat="false" ht="36" hidden="false" customHeight="false" outlineLevel="0" collapsed="false">
      <c r="A319" s="15" t="s">
        <v>305</v>
      </c>
      <c r="B319" s="16" t="n">
        <v>0.78</v>
      </c>
      <c r="C319" s="16" t="n">
        <v>0.89</v>
      </c>
      <c r="D319" s="17"/>
      <c r="E319" s="17"/>
      <c r="F319" s="16" t="n">
        <v>0.78</v>
      </c>
      <c r="G319" s="16" t="n">
        <v>0.89</v>
      </c>
      <c r="H319" s="16" t="n">
        <v>0.78</v>
      </c>
      <c r="I319" s="16" t="n">
        <v>0.89</v>
      </c>
      <c r="J319" s="16" t="n">
        <v>43</v>
      </c>
      <c r="K319" s="16" t="n">
        <v>44.4</v>
      </c>
    </row>
    <row r="320" customFormat="false" ht="48" hidden="false" customHeight="false" outlineLevel="0" collapsed="false">
      <c r="A320" s="15" t="s">
        <v>306</v>
      </c>
      <c r="B320" s="16" t="n">
        <v>1.8</v>
      </c>
      <c r="C320" s="16" t="n">
        <v>3.8</v>
      </c>
      <c r="D320" s="16" t="n">
        <v>1</v>
      </c>
      <c r="E320" s="16" t="n">
        <v>0</v>
      </c>
      <c r="F320" s="16" t="n">
        <v>1.8</v>
      </c>
      <c r="G320" s="16" t="n">
        <v>3.8</v>
      </c>
      <c r="H320" s="16" t="n">
        <v>0.8</v>
      </c>
      <c r="I320" s="16" t="n">
        <v>3.8</v>
      </c>
      <c r="J320" s="16" t="n">
        <v>98.7</v>
      </c>
      <c r="K320" s="16" t="n">
        <v>182</v>
      </c>
    </row>
    <row r="321" customFormat="false" ht="24" hidden="false" customHeight="false" outlineLevel="0" collapsed="false">
      <c r="A321" s="15" t="s">
        <v>307</v>
      </c>
      <c r="B321" s="16" t="n">
        <v>1.7</v>
      </c>
      <c r="C321" s="16" t="n">
        <v>2.1</v>
      </c>
      <c r="D321" s="16" t="n">
        <v>1.7</v>
      </c>
      <c r="E321" s="16" t="n">
        <v>0</v>
      </c>
      <c r="F321" s="16" t="n">
        <v>1.7</v>
      </c>
      <c r="G321" s="16" t="n">
        <v>2.1</v>
      </c>
      <c r="H321" s="17"/>
      <c r="I321" s="17"/>
      <c r="J321" s="17"/>
      <c r="K321" s="17"/>
    </row>
    <row r="322" customFormat="false" ht="48" hidden="false" customHeight="false" outlineLevel="0" collapsed="false">
      <c r="A322" s="15" t="s">
        <v>308</v>
      </c>
      <c r="B322" s="16" t="n">
        <v>28</v>
      </c>
      <c r="C322" s="16" t="n">
        <v>18</v>
      </c>
      <c r="D322" s="16" t="n">
        <v>28</v>
      </c>
      <c r="E322" s="16" t="n">
        <v>4</v>
      </c>
      <c r="F322" s="16" t="n">
        <v>28</v>
      </c>
      <c r="G322" s="16" t="n">
        <v>18</v>
      </c>
      <c r="H322" s="17"/>
      <c r="I322" s="17"/>
      <c r="J322" s="17"/>
      <c r="K322" s="17"/>
    </row>
    <row r="323" customFormat="false" ht="24" hidden="false" customHeight="false" outlineLevel="0" collapsed="false">
      <c r="A323" s="15" t="s">
        <v>309</v>
      </c>
      <c r="B323" s="16" t="n">
        <v>0</v>
      </c>
      <c r="C323" s="16" t="n">
        <v>0.4</v>
      </c>
      <c r="D323" s="17"/>
      <c r="E323" s="17"/>
      <c r="F323" s="16" t="n">
        <v>0</v>
      </c>
      <c r="G323" s="16" t="n">
        <v>0.4</v>
      </c>
      <c r="H323" s="17"/>
      <c r="I323" s="17"/>
      <c r="J323" s="17"/>
      <c r="K323" s="17"/>
    </row>
    <row r="324" customFormat="false" ht="24" hidden="false" customHeight="false" outlineLevel="0" collapsed="false">
      <c r="A324" s="15" t="s">
        <v>310</v>
      </c>
      <c r="B324" s="16" t="n">
        <v>0.69</v>
      </c>
      <c r="C324" s="16" t="n">
        <v>0.59</v>
      </c>
      <c r="D324" s="17"/>
      <c r="E324" s="17"/>
      <c r="F324" s="16" t="n">
        <v>0.69</v>
      </c>
      <c r="G324" s="16" t="n">
        <v>0.59</v>
      </c>
      <c r="H324" s="16" t="n">
        <v>0.69</v>
      </c>
      <c r="I324" s="16" t="n">
        <v>0.59</v>
      </c>
      <c r="J324" s="16" t="n">
        <v>18</v>
      </c>
      <c r="K324" s="16" t="n">
        <v>10.6</v>
      </c>
    </row>
    <row r="325" customFormat="false" ht="28.5" hidden="false" customHeight="true" outlineLevel="0" collapsed="false">
      <c r="A325" s="15" t="s">
        <v>311</v>
      </c>
      <c r="B325" s="16" t="n">
        <v>0.3</v>
      </c>
      <c r="C325" s="16" t="n">
        <v>0</v>
      </c>
      <c r="D325" s="16" t="n">
        <v>0.3</v>
      </c>
      <c r="E325" s="16" t="n">
        <v>0</v>
      </c>
      <c r="F325" s="16" t="n">
        <v>0.3</v>
      </c>
      <c r="G325" s="16" t="n">
        <v>0</v>
      </c>
      <c r="H325" s="17"/>
      <c r="I325" s="17"/>
      <c r="J325" s="17"/>
      <c r="K325" s="17"/>
    </row>
    <row r="326" customFormat="false" ht="24" hidden="false" customHeight="false" outlineLevel="0" collapsed="false">
      <c r="A326" s="15" t="s">
        <v>312</v>
      </c>
      <c r="B326" s="16" t="n">
        <v>13</v>
      </c>
      <c r="C326" s="16" t="n">
        <v>13</v>
      </c>
      <c r="D326" s="16" t="n">
        <v>13</v>
      </c>
      <c r="E326" s="16" t="n">
        <v>0</v>
      </c>
      <c r="F326" s="16" t="n">
        <v>13</v>
      </c>
      <c r="G326" s="16" t="n">
        <v>13</v>
      </c>
      <c r="H326" s="17"/>
      <c r="I326" s="17"/>
      <c r="J326" s="17"/>
      <c r="K326" s="17"/>
    </row>
    <row r="327" customFormat="false" ht="24" hidden="false" customHeight="false" outlineLevel="0" collapsed="false">
      <c r="A327" s="15" t="s">
        <v>313</v>
      </c>
      <c r="B327" s="16" t="n">
        <v>0</v>
      </c>
      <c r="C327" s="16" t="n">
        <v>0.62</v>
      </c>
      <c r="D327" s="17"/>
      <c r="E327" s="17"/>
      <c r="F327" s="16" t="n">
        <v>0</v>
      </c>
      <c r="G327" s="16" t="n">
        <v>0.62</v>
      </c>
      <c r="H327" s="16" t="n">
        <v>0</v>
      </c>
      <c r="I327" s="16" t="n">
        <v>0.62</v>
      </c>
      <c r="J327" s="16" t="n">
        <v>0</v>
      </c>
      <c r="K327" s="16" t="n">
        <v>11.2</v>
      </c>
    </row>
    <row r="328" customFormat="false" ht="12.75" hidden="false" customHeight="false" outlineLevel="0" collapsed="false">
      <c r="A328" s="19" t="s">
        <v>28</v>
      </c>
      <c r="B328" s="17" t="n">
        <f aca="false">SUM(B317:B327)</f>
        <v>47.41</v>
      </c>
      <c r="C328" s="17" t="n">
        <f aca="false">SUM(C317:C327)</f>
        <v>42.49</v>
      </c>
      <c r="D328" s="17" t="n">
        <f aca="false">SUM(D317:D327)</f>
        <v>45.04</v>
      </c>
      <c r="E328" s="17" t="n">
        <f aca="false">SUM(E317:E327)</f>
        <v>4</v>
      </c>
      <c r="F328" s="17" t="n">
        <f aca="false">SUM(F317:F327)</f>
        <v>47.41</v>
      </c>
      <c r="G328" s="17" t="n">
        <f aca="false">SUM(G317:G327)</f>
        <v>42.49</v>
      </c>
      <c r="H328" s="17" t="n">
        <f aca="false">SUM(H317:H327)</f>
        <v>2.37</v>
      </c>
      <c r="I328" s="17" t="n">
        <f aca="false">SUM(I317:I327)</f>
        <v>7.24</v>
      </c>
      <c r="J328" s="17" t="n">
        <f aca="false">SUM(J317:J327)</f>
        <v>164.5</v>
      </c>
      <c r="K328" s="17" t="n">
        <f aca="false">SUM(K317:K327)</f>
        <v>373.38</v>
      </c>
    </row>
    <row r="329" customFormat="false" ht="18.75" hidden="false" customHeight="true" outlineLevel="0" collapsed="false">
      <c r="A329" s="14" t="s">
        <v>314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</row>
    <row r="330" customFormat="false" ht="48" hidden="false" customHeight="false" outlineLevel="0" collapsed="false">
      <c r="A330" s="15" t="s">
        <v>315</v>
      </c>
      <c r="B330" s="16" t="n">
        <v>21.6</v>
      </c>
      <c r="C330" s="16" t="n">
        <v>32.1</v>
      </c>
      <c r="D330" s="16" t="n">
        <v>15.3</v>
      </c>
      <c r="E330" s="16" t="n">
        <v>0</v>
      </c>
      <c r="F330" s="16" t="n">
        <v>21.6</v>
      </c>
      <c r="G330" s="16" t="n">
        <v>32.1</v>
      </c>
      <c r="H330" s="16" t="n">
        <v>6.3</v>
      </c>
      <c r="I330" s="16" t="n">
        <v>17.4</v>
      </c>
      <c r="J330" s="16" t="n">
        <v>210.5</v>
      </c>
      <c r="K330" s="16" t="n">
        <v>325.6</v>
      </c>
    </row>
    <row r="331" customFormat="false" ht="36" hidden="false" customHeight="false" outlineLevel="0" collapsed="false">
      <c r="A331" s="15" t="s">
        <v>316</v>
      </c>
      <c r="B331" s="16" t="n">
        <v>0</v>
      </c>
      <c r="C331" s="16" t="n">
        <v>0.05</v>
      </c>
      <c r="D331" s="17"/>
      <c r="E331" s="17"/>
      <c r="F331" s="16" t="n">
        <v>0</v>
      </c>
      <c r="G331" s="16" t="n">
        <v>0.05</v>
      </c>
      <c r="H331" s="16" t="n">
        <v>0</v>
      </c>
      <c r="I331" s="16" t="n">
        <v>0.05</v>
      </c>
      <c r="J331" s="16" t="n">
        <v>0</v>
      </c>
      <c r="K331" s="16" t="n">
        <v>1.2</v>
      </c>
    </row>
    <row r="332" customFormat="false" ht="24" hidden="false" customHeight="false" outlineLevel="0" collapsed="false">
      <c r="A332" s="15" t="s">
        <v>317</v>
      </c>
      <c r="B332" s="16" t="n">
        <v>0</v>
      </c>
      <c r="C332" s="16" t="n">
        <v>5</v>
      </c>
      <c r="D332" s="16" t="n">
        <v>0</v>
      </c>
      <c r="E332" s="16" t="n">
        <v>5</v>
      </c>
      <c r="F332" s="16" t="n">
        <v>0</v>
      </c>
      <c r="G332" s="16" t="n">
        <v>5</v>
      </c>
      <c r="H332" s="17"/>
      <c r="I332" s="17"/>
      <c r="J332" s="17"/>
      <c r="K332" s="17"/>
    </row>
    <row r="333" customFormat="false" ht="36" hidden="false" customHeight="false" outlineLevel="0" collapsed="false">
      <c r="A333" s="15" t="s">
        <v>318</v>
      </c>
      <c r="B333" s="16" t="n">
        <v>0.05</v>
      </c>
      <c r="C333" s="16" t="n">
        <v>0.31</v>
      </c>
      <c r="D333" s="16" t="n">
        <v>0.05</v>
      </c>
      <c r="E333" s="16" t="n">
        <v>0</v>
      </c>
      <c r="F333" s="16" t="n">
        <v>0.05</v>
      </c>
      <c r="G333" s="16" t="n">
        <v>0.31</v>
      </c>
      <c r="H333" s="16" t="n">
        <v>0</v>
      </c>
      <c r="I333" s="16" t="n">
        <v>0.18</v>
      </c>
      <c r="J333" s="16" t="n">
        <v>0</v>
      </c>
      <c r="K333" s="16" t="n">
        <v>2.36</v>
      </c>
    </row>
    <row r="334" customFormat="false" ht="24" hidden="false" customHeight="false" outlineLevel="0" collapsed="false">
      <c r="A334" s="15" t="s">
        <v>319</v>
      </c>
      <c r="B334" s="16" t="n">
        <v>18.7</v>
      </c>
      <c r="C334" s="16" t="n">
        <v>0</v>
      </c>
      <c r="D334" s="17"/>
      <c r="E334" s="17"/>
      <c r="F334" s="16" t="n">
        <v>18.7</v>
      </c>
      <c r="G334" s="16" t="n">
        <v>0</v>
      </c>
      <c r="H334" s="16" t="n">
        <v>18.7</v>
      </c>
      <c r="I334" s="16" t="n">
        <v>0</v>
      </c>
      <c r="J334" s="16" t="n">
        <v>409.9</v>
      </c>
      <c r="K334" s="16" t="n">
        <v>0</v>
      </c>
    </row>
    <row r="335" customFormat="false" ht="36" hidden="false" customHeight="false" outlineLevel="0" collapsed="false">
      <c r="A335" s="15" t="s">
        <v>320</v>
      </c>
      <c r="B335" s="16" t="n">
        <v>2.7</v>
      </c>
      <c r="C335" s="16" t="n">
        <v>27.2</v>
      </c>
      <c r="D335" s="16" t="n">
        <v>2.7</v>
      </c>
      <c r="E335" s="16" t="n">
        <v>2.6</v>
      </c>
      <c r="F335" s="16" t="n">
        <v>2.7</v>
      </c>
      <c r="G335" s="16" t="n">
        <v>27.2</v>
      </c>
      <c r="H335" s="17"/>
      <c r="I335" s="17"/>
      <c r="J335" s="17"/>
      <c r="K335" s="17"/>
    </row>
    <row r="336" customFormat="false" ht="84" hidden="false" customHeight="false" outlineLevel="0" collapsed="false">
      <c r="A336" s="15" t="s">
        <v>321</v>
      </c>
      <c r="B336" s="16" t="n">
        <v>14.1</v>
      </c>
      <c r="C336" s="16" t="n">
        <v>1.1</v>
      </c>
      <c r="D336" s="16" t="n">
        <v>13.9</v>
      </c>
      <c r="E336" s="16" t="n">
        <v>0</v>
      </c>
      <c r="F336" s="16" t="n">
        <v>14.1</v>
      </c>
      <c r="G336" s="16" t="n">
        <v>1.1</v>
      </c>
      <c r="H336" s="16" t="n">
        <v>0.2</v>
      </c>
      <c r="I336" s="16" t="n">
        <v>0</v>
      </c>
      <c r="J336" s="16" t="n">
        <v>5.3</v>
      </c>
      <c r="K336" s="16" t="n">
        <v>0</v>
      </c>
    </row>
    <row r="337" customFormat="false" ht="60" hidden="false" customHeight="false" outlineLevel="0" collapsed="false">
      <c r="A337" s="15" t="s">
        <v>322</v>
      </c>
      <c r="B337" s="16" t="n">
        <v>0.1</v>
      </c>
      <c r="C337" s="16" t="n">
        <v>0.15</v>
      </c>
      <c r="D337" s="17"/>
      <c r="E337" s="17"/>
      <c r="F337" s="16" t="n">
        <v>0.1</v>
      </c>
      <c r="G337" s="16" t="n">
        <v>0.15</v>
      </c>
      <c r="H337" s="16" t="n">
        <v>0.1</v>
      </c>
      <c r="I337" s="16" t="n">
        <v>0.15</v>
      </c>
      <c r="J337" s="16" t="n">
        <v>5.68</v>
      </c>
      <c r="K337" s="16" t="n">
        <v>4.96</v>
      </c>
    </row>
    <row r="338" customFormat="false" ht="36" hidden="false" customHeight="false" outlineLevel="0" collapsed="false">
      <c r="A338" s="15" t="s">
        <v>323</v>
      </c>
      <c r="B338" s="16" t="n">
        <v>1.09</v>
      </c>
      <c r="C338" s="16" t="n">
        <v>1.38</v>
      </c>
      <c r="D338" s="17"/>
      <c r="E338" s="17"/>
      <c r="F338" s="16" t="n">
        <v>1.09</v>
      </c>
      <c r="G338" s="16" t="n">
        <v>1.38</v>
      </c>
      <c r="H338" s="16" t="n">
        <v>1.09</v>
      </c>
      <c r="I338" s="16" t="n">
        <v>1.38</v>
      </c>
      <c r="J338" s="16" t="n">
        <v>29.6</v>
      </c>
      <c r="K338" s="16" t="n">
        <v>31</v>
      </c>
    </row>
    <row r="339" customFormat="false" ht="36" hidden="false" customHeight="false" outlineLevel="0" collapsed="false">
      <c r="A339" s="15" t="s">
        <v>324</v>
      </c>
      <c r="B339" s="16" t="n">
        <v>0.8</v>
      </c>
      <c r="C339" s="16" t="n">
        <v>0.4</v>
      </c>
      <c r="D339" s="17"/>
      <c r="E339" s="17"/>
      <c r="F339" s="16" t="n">
        <v>0.8</v>
      </c>
      <c r="G339" s="16" t="n">
        <v>0.4</v>
      </c>
      <c r="H339" s="16" t="n">
        <v>0.8</v>
      </c>
      <c r="I339" s="16" t="n">
        <v>0.4</v>
      </c>
      <c r="J339" s="16" t="n">
        <v>142.8</v>
      </c>
      <c r="K339" s="16" t="n">
        <v>56.2</v>
      </c>
    </row>
    <row r="340" customFormat="false" ht="24" hidden="false" customHeight="false" outlineLevel="0" collapsed="false">
      <c r="A340" s="15" t="s">
        <v>325</v>
      </c>
      <c r="B340" s="16" t="n">
        <v>45.3</v>
      </c>
      <c r="C340" s="16" t="n">
        <v>33.1</v>
      </c>
      <c r="D340" s="17"/>
      <c r="E340" s="17"/>
      <c r="F340" s="16" t="n">
        <v>45.3</v>
      </c>
      <c r="G340" s="16" t="n">
        <v>33.1</v>
      </c>
      <c r="H340" s="16" t="n">
        <v>45.3</v>
      </c>
      <c r="I340" s="16" t="n">
        <v>33.1</v>
      </c>
      <c r="J340" s="16" t="n">
        <v>4393.2</v>
      </c>
      <c r="K340" s="16" t="n">
        <v>2930</v>
      </c>
    </row>
    <row r="341" customFormat="false" ht="24" hidden="false" customHeight="false" outlineLevel="0" collapsed="false">
      <c r="A341" s="15" t="s">
        <v>326</v>
      </c>
      <c r="B341" s="16" t="n">
        <v>0.9</v>
      </c>
      <c r="C341" s="16" t="n">
        <v>0</v>
      </c>
      <c r="D341" s="17"/>
      <c r="E341" s="17"/>
      <c r="F341" s="16" t="n">
        <v>0.9</v>
      </c>
      <c r="G341" s="16" t="n">
        <v>0</v>
      </c>
      <c r="H341" s="16" t="n">
        <v>0.9</v>
      </c>
      <c r="I341" s="16" t="n">
        <v>0</v>
      </c>
      <c r="J341" s="16" t="n">
        <v>34.8</v>
      </c>
      <c r="K341" s="16" t="n">
        <v>0</v>
      </c>
    </row>
    <row r="342" customFormat="false" ht="36" hidden="false" customHeight="false" outlineLevel="0" collapsed="false">
      <c r="A342" s="15" t="s">
        <v>327</v>
      </c>
      <c r="B342" s="16" t="n">
        <v>0</v>
      </c>
      <c r="C342" s="16" t="n">
        <v>0.42</v>
      </c>
      <c r="D342" s="17"/>
      <c r="E342" s="17"/>
      <c r="F342" s="16" t="n">
        <v>0</v>
      </c>
      <c r="G342" s="16" t="n">
        <v>0.42</v>
      </c>
      <c r="H342" s="17"/>
      <c r="I342" s="17"/>
      <c r="J342" s="17"/>
      <c r="K342" s="17"/>
    </row>
    <row r="343" customFormat="false" ht="24" hidden="false" customHeight="false" outlineLevel="0" collapsed="false">
      <c r="A343" s="15" t="s">
        <v>328</v>
      </c>
      <c r="B343" s="16" t="n">
        <v>2.9</v>
      </c>
      <c r="C343" s="16" t="n">
        <v>1</v>
      </c>
      <c r="D343" s="17"/>
      <c r="E343" s="17"/>
      <c r="F343" s="16" t="n">
        <v>2.9</v>
      </c>
      <c r="G343" s="16" t="n">
        <v>1</v>
      </c>
      <c r="H343" s="16" t="n">
        <v>2.9</v>
      </c>
      <c r="I343" s="16" t="n">
        <v>1</v>
      </c>
      <c r="J343" s="16" t="n">
        <v>138.1</v>
      </c>
      <c r="K343" s="16" t="n">
        <v>33.5</v>
      </c>
    </row>
    <row r="344" customFormat="false" ht="72" hidden="false" customHeight="false" outlineLevel="0" collapsed="false">
      <c r="A344" s="15" t="s">
        <v>329</v>
      </c>
      <c r="B344" s="16" t="n">
        <v>0.69</v>
      </c>
      <c r="C344" s="16" t="n">
        <v>0</v>
      </c>
      <c r="D344" s="17"/>
      <c r="E344" s="17"/>
      <c r="F344" s="16" t="n">
        <v>0.69</v>
      </c>
      <c r="G344" s="16" t="n">
        <v>0</v>
      </c>
      <c r="H344" s="16" t="n">
        <v>0.69</v>
      </c>
      <c r="I344" s="16" t="n">
        <v>0</v>
      </c>
      <c r="J344" s="16" t="n">
        <v>20.8</v>
      </c>
      <c r="K344" s="16" t="n">
        <v>0</v>
      </c>
    </row>
    <row r="345" customFormat="false" ht="12.75" hidden="false" customHeight="false" outlineLevel="0" collapsed="false">
      <c r="A345" s="15" t="s">
        <v>28</v>
      </c>
      <c r="B345" s="17" t="n">
        <f aca="false">SUM(B330:B344)</f>
        <v>108.93</v>
      </c>
      <c r="C345" s="17" t="n">
        <f aca="false">SUM(C330:C344)</f>
        <v>102.21</v>
      </c>
      <c r="D345" s="17" t="n">
        <f aca="false">SUM(D330:D344)</f>
        <v>31.95</v>
      </c>
      <c r="E345" s="17" t="n">
        <f aca="false">SUM(E330:E344)</f>
        <v>7.6</v>
      </c>
      <c r="F345" s="17" t="n">
        <f aca="false">SUM(F330:F344)</f>
        <v>108.93</v>
      </c>
      <c r="G345" s="17" t="n">
        <f aca="false">SUM(G330:G344)</f>
        <v>102.21</v>
      </c>
      <c r="H345" s="17" t="n">
        <f aca="false">SUM(H330:H344)</f>
        <v>76.98</v>
      </c>
      <c r="I345" s="17" t="n">
        <f aca="false">SUM(I330:I344)</f>
        <v>53.66</v>
      </c>
      <c r="J345" s="17" t="n">
        <f aca="false">SUM(J330:J344)</f>
        <v>5390.68</v>
      </c>
      <c r="K345" s="17" t="n">
        <f aca="false">SUM(K330:K344)</f>
        <v>3384.82</v>
      </c>
    </row>
    <row r="346" customFormat="false" ht="18.75" hidden="false" customHeight="true" outlineLevel="0" collapsed="false">
      <c r="A346" s="14" t="s">
        <v>330</v>
      </c>
      <c r="B346" s="14"/>
      <c r="C346" s="14"/>
      <c r="D346" s="14"/>
      <c r="E346" s="14"/>
      <c r="F346" s="14"/>
      <c r="G346" s="14"/>
      <c r="H346" s="14"/>
      <c r="I346" s="14"/>
      <c r="J346" s="14"/>
      <c r="K346" s="14"/>
    </row>
    <row r="347" customFormat="false" ht="24" hidden="false" customHeight="false" outlineLevel="0" collapsed="false">
      <c r="A347" s="15" t="s">
        <v>331</v>
      </c>
      <c r="B347" s="16" t="n">
        <v>0.27</v>
      </c>
      <c r="C347" s="16" t="n">
        <v>0.08</v>
      </c>
      <c r="D347" s="16" t="n">
        <v>0.27</v>
      </c>
      <c r="E347" s="16" t="n">
        <v>0</v>
      </c>
      <c r="F347" s="16" t="n">
        <v>0.27</v>
      </c>
      <c r="G347" s="16" t="n">
        <v>0.08</v>
      </c>
      <c r="H347" s="17"/>
      <c r="I347" s="17"/>
      <c r="J347" s="17"/>
      <c r="K347" s="17"/>
    </row>
    <row r="348" customFormat="false" ht="36" hidden="false" customHeight="false" outlineLevel="0" collapsed="false">
      <c r="A348" s="15" t="s">
        <v>332</v>
      </c>
      <c r="B348" s="16" t="n">
        <v>5.59</v>
      </c>
      <c r="C348" s="16" t="n">
        <v>4.72</v>
      </c>
      <c r="D348" s="16" t="n">
        <v>4.57</v>
      </c>
      <c r="E348" s="16" t="n">
        <v>0</v>
      </c>
      <c r="F348" s="16" t="n">
        <v>5.59</v>
      </c>
      <c r="G348" s="16" t="n">
        <v>4.72</v>
      </c>
      <c r="H348" s="16" t="n">
        <v>1.02</v>
      </c>
      <c r="I348" s="16" t="n">
        <v>1.11</v>
      </c>
      <c r="J348" s="16" t="n">
        <v>44.5</v>
      </c>
      <c r="K348" s="16" t="n">
        <v>30.1</v>
      </c>
    </row>
    <row r="349" customFormat="false" ht="48" hidden="false" customHeight="false" outlineLevel="0" collapsed="false">
      <c r="A349" s="15" t="s">
        <v>333</v>
      </c>
      <c r="B349" s="16" t="n">
        <v>74.7</v>
      </c>
      <c r="C349" s="16" t="n">
        <v>35.8</v>
      </c>
      <c r="D349" s="16" t="n">
        <v>14.5</v>
      </c>
      <c r="E349" s="16" t="n">
        <v>0</v>
      </c>
      <c r="F349" s="16" t="n">
        <v>74.7</v>
      </c>
      <c r="G349" s="16" t="n">
        <v>35.8</v>
      </c>
      <c r="H349" s="16" t="n">
        <v>60.2</v>
      </c>
      <c r="I349" s="16" t="n">
        <v>35.8</v>
      </c>
      <c r="J349" s="16" t="n">
        <v>1028.4</v>
      </c>
      <c r="K349" s="16" t="n">
        <v>410.8</v>
      </c>
    </row>
    <row r="350" customFormat="false" ht="24" hidden="false" customHeight="false" outlineLevel="0" collapsed="false">
      <c r="A350" s="15" t="s">
        <v>334</v>
      </c>
      <c r="B350" s="16" t="n">
        <v>0.6</v>
      </c>
      <c r="C350" s="16" t="n">
        <v>0</v>
      </c>
      <c r="D350" s="17"/>
      <c r="E350" s="17"/>
      <c r="F350" s="16" t="n">
        <v>0.6</v>
      </c>
      <c r="G350" s="16" t="n">
        <v>0</v>
      </c>
      <c r="H350" s="16" t="n">
        <v>0.6</v>
      </c>
      <c r="I350" s="16" t="n">
        <v>0</v>
      </c>
      <c r="J350" s="16" t="n">
        <v>26.1</v>
      </c>
      <c r="K350" s="16" t="n">
        <v>0</v>
      </c>
    </row>
    <row r="351" customFormat="false" ht="24" hidden="false" customHeight="false" outlineLevel="0" collapsed="false">
      <c r="A351" s="15" t="s">
        <v>335</v>
      </c>
      <c r="B351" s="16" t="n">
        <v>0.15</v>
      </c>
      <c r="C351" s="16" t="n">
        <v>0.01</v>
      </c>
      <c r="D351" s="16" t="n">
        <v>0.15</v>
      </c>
      <c r="E351" s="16" t="n">
        <v>0</v>
      </c>
      <c r="F351" s="16" t="n">
        <v>0.15</v>
      </c>
      <c r="G351" s="16" t="n">
        <v>0.01</v>
      </c>
      <c r="H351" s="17"/>
      <c r="I351" s="17"/>
      <c r="J351" s="17"/>
      <c r="K351" s="17"/>
    </row>
    <row r="352" customFormat="false" ht="48" hidden="false" customHeight="false" outlineLevel="0" collapsed="false">
      <c r="A352" s="15" t="s">
        <v>336</v>
      </c>
      <c r="B352" s="16" t="n">
        <v>727.4</v>
      </c>
      <c r="C352" s="16" t="n">
        <v>1037.8</v>
      </c>
      <c r="D352" s="17"/>
      <c r="E352" s="17"/>
      <c r="F352" s="16" t="n">
        <v>727.4</v>
      </c>
      <c r="G352" s="16" t="n">
        <v>1037.8</v>
      </c>
      <c r="H352" s="16" t="n">
        <v>727.4</v>
      </c>
      <c r="I352" s="16" t="n">
        <v>1037.8</v>
      </c>
      <c r="J352" s="16" t="n">
        <v>29854.8</v>
      </c>
      <c r="K352" s="16" t="n">
        <v>34161.5</v>
      </c>
    </row>
    <row r="353" customFormat="false" ht="48" hidden="false" customHeight="false" outlineLevel="0" collapsed="false">
      <c r="A353" s="15" t="s">
        <v>337</v>
      </c>
      <c r="B353" s="16" t="n">
        <v>128.7</v>
      </c>
      <c r="C353" s="16" t="n">
        <v>304</v>
      </c>
      <c r="D353" s="16" t="n">
        <v>35</v>
      </c>
      <c r="E353" s="16" t="n">
        <v>11.9</v>
      </c>
      <c r="F353" s="16" t="n">
        <v>128.7</v>
      </c>
      <c r="G353" s="16" t="n">
        <v>304</v>
      </c>
      <c r="H353" s="16" t="n">
        <v>93.7</v>
      </c>
      <c r="I353" s="16" t="n">
        <v>257.5</v>
      </c>
      <c r="J353" s="16" t="n">
        <v>1577.2</v>
      </c>
      <c r="K353" s="16" t="n">
        <v>3945.6</v>
      </c>
    </row>
    <row r="354" customFormat="false" ht="36" hidden="false" customHeight="false" outlineLevel="0" collapsed="false">
      <c r="A354" s="15" t="s">
        <v>338</v>
      </c>
      <c r="B354" s="16" t="n">
        <v>22.36</v>
      </c>
      <c r="C354" s="16" t="n">
        <v>0</v>
      </c>
      <c r="D354" s="17"/>
      <c r="E354" s="17"/>
      <c r="F354" s="16" t="n">
        <v>22.36</v>
      </c>
      <c r="G354" s="16" t="n">
        <v>0</v>
      </c>
      <c r="H354" s="16" t="n">
        <v>22.36</v>
      </c>
      <c r="I354" s="16" t="n">
        <v>0</v>
      </c>
      <c r="J354" s="16" t="n">
        <v>907.25</v>
      </c>
      <c r="K354" s="16" t="n">
        <v>0</v>
      </c>
    </row>
    <row r="355" customFormat="false" ht="12.75" hidden="false" customHeight="false" outlineLevel="0" collapsed="false">
      <c r="A355" s="19" t="s">
        <v>28</v>
      </c>
      <c r="B355" s="17" t="n">
        <f aca="false">SUM(B347:B354)</f>
        <v>959.77</v>
      </c>
      <c r="C355" s="17" t="n">
        <f aca="false">SUM(C347:C354)</f>
        <v>1382.41</v>
      </c>
      <c r="D355" s="17" t="n">
        <f aca="false">SUM(D347:D354)</f>
        <v>54.49</v>
      </c>
      <c r="E355" s="17" t="n">
        <f aca="false">SUM(E347:E354)</f>
        <v>11.9</v>
      </c>
      <c r="F355" s="17" t="n">
        <f aca="false">SUM(F347:F354)</f>
        <v>959.77</v>
      </c>
      <c r="G355" s="17" t="n">
        <f aca="false">SUM(G347:G354)</f>
        <v>1382.41</v>
      </c>
      <c r="H355" s="17" t="n">
        <f aca="false">SUM(H347:H354)</f>
        <v>905.28</v>
      </c>
      <c r="I355" s="17" t="n">
        <f aca="false">SUM(I347:I354)</f>
        <v>1332.21</v>
      </c>
      <c r="J355" s="17" t="n">
        <f aca="false">SUM(J347:J354)</f>
        <v>33438.25</v>
      </c>
      <c r="K355" s="17" t="n">
        <f aca="false">SUM(K347:K354)</f>
        <v>38548</v>
      </c>
    </row>
    <row r="356" customFormat="false" ht="18.75" hidden="false" customHeight="true" outlineLevel="0" collapsed="false">
      <c r="A356" s="14" t="s">
        <v>339</v>
      </c>
      <c r="B356" s="14"/>
      <c r="C356" s="14"/>
      <c r="D356" s="14"/>
      <c r="E356" s="14"/>
      <c r="F356" s="14"/>
      <c r="G356" s="14"/>
      <c r="H356" s="14"/>
      <c r="I356" s="14"/>
      <c r="J356" s="14"/>
      <c r="K356" s="14"/>
    </row>
    <row r="357" customFormat="false" ht="60" hidden="false" customHeight="false" outlineLevel="0" collapsed="false">
      <c r="A357" s="15" t="s">
        <v>340</v>
      </c>
      <c r="B357" s="16" t="n">
        <v>1.4</v>
      </c>
      <c r="C357" s="16" t="n">
        <v>1.74</v>
      </c>
      <c r="D357" s="17"/>
      <c r="E357" s="17"/>
      <c r="F357" s="16" t="n">
        <v>1.4</v>
      </c>
      <c r="G357" s="16" t="n">
        <v>1.74</v>
      </c>
      <c r="H357" s="16" t="n">
        <v>1.4</v>
      </c>
      <c r="I357" s="16" t="n">
        <v>1.74</v>
      </c>
      <c r="J357" s="16" t="n">
        <v>56.81</v>
      </c>
      <c r="K357" s="16" t="n">
        <v>40.59</v>
      </c>
    </row>
    <row r="358" customFormat="false" ht="36" hidden="false" customHeight="false" outlineLevel="0" collapsed="false">
      <c r="A358" s="15" t="s">
        <v>341</v>
      </c>
      <c r="B358" s="16" t="n">
        <v>1</v>
      </c>
      <c r="C358" s="16" t="n">
        <v>2</v>
      </c>
      <c r="D358" s="17"/>
      <c r="E358" s="17"/>
      <c r="F358" s="16" t="n">
        <v>1</v>
      </c>
      <c r="G358" s="16" t="n">
        <v>2</v>
      </c>
      <c r="H358" s="16" t="n">
        <v>1</v>
      </c>
      <c r="I358" s="16" t="n">
        <v>1.5</v>
      </c>
      <c r="J358" s="16" t="n">
        <v>51.5</v>
      </c>
      <c r="K358" s="16" t="n">
        <v>67.3</v>
      </c>
    </row>
    <row r="359" customFormat="false" ht="36" hidden="false" customHeight="false" outlineLevel="0" collapsed="false">
      <c r="A359" s="15" t="s">
        <v>342</v>
      </c>
      <c r="B359" s="16" t="n">
        <v>0</v>
      </c>
      <c r="C359" s="16" t="n">
        <v>6.3</v>
      </c>
      <c r="D359" s="17"/>
      <c r="E359" s="17"/>
      <c r="F359" s="16" t="n">
        <v>0</v>
      </c>
      <c r="G359" s="16" t="n">
        <v>6.3</v>
      </c>
      <c r="H359" s="17"/>
      <c r="I359" s="17"/>
      <c r="J359" s="17"/>
      <c r="K359" s="17"/>
    </row>
    <row r="360" customFormat="false" ht="48" hidden="false" customHeight="false" outlineLevel="0" collapsed="false">
      <c r="A360" s="15" t="s">
        <v>343</v>
      </c>
      <c r="B360" s="16" t="n">
        <v>16.7</v>
      </c>
      <c r="C360" s="16" t="n">
        <v>20.9</v>
      </c>
      <c r="D360" s="17"/>
      <c r="E360" s="17"/>
      <c r="F360" s="16" t="n">
        <v>16.7</v>
      </c>
      <c r="G360" s="16" t="n">
        <v>20.9</v>
      </c>
      <c r="H360" s="16" t="n">
        <v>16.7</v>
      </c>
      <c r="I360" s="16" t="n">
        <v>20.9</v>
      </c>
      <c r="J360" s="16" t="n">
        <v>1296.9</v>
      </c>
      <c r="K360" s="16" t="n">
        <v>1093.3</v>
      </c>
    </row>
    <row r="361" customFormat="false" ht="24" hidden="false" customHeight="false" outlineLevel="0" collapsed="false">
      <c r="A361" s="15" t="s">
        <v>344</v>
      </c>
      <c r="B361" s="16" t="n">
        <v>0.54</v>
      </c>
      <c r="C361" s="16" t="n">
        <v>1.29</v>
      </c>
      <c r="D361" s="16" t="n">
        <v>0.54</v>
      </c>
      <c r="E361" s="16" t="n">
        <v>0</v>
      </c>
      <c r="F361" s="16" t="n">
        <v>0.54</v>
      </c>
      <c r="G361" s="16" t="n">
        <v>1.29</v>
      </c>
      <c r="H361" s="17"/>
      <c r="I361" s="17"/>
      <c r="J361" s="17"/>
      <c r="K361" s="17"/>
    </row>
    <row r="362" customFormat="false" ht="48" hidden="false" customHeight="false" outlineLevel="0" collapsed="false">
      <c r="A362" s="15" t="s">
        <v>345</v>
      </c>
      <c r="B362" s="16" t="n">
        <v>28.1</v>
      </c>
      <c r="C362" s="16" t="n">
        <v>87.2</v>
      </c>
      <c r="D362" s="16" t="n">
        <v>27.1</v>
      </c>
      <c r="E362" s="16" t="n">
        <v>54.6</v>
      </c>
      <c r="F362" s="16" t="n">
        <v>28.1</v>
      </c>
      <c r="G362" s="16" t="n">
        <v>87.2</v>
      </c>
      <c r="H362" s="16" t="n">
        <v>1</v>
      </c>
      <c r="I362" s="16" t="n">
        <v>0.9</v>
      </c>
      <c r="J362" s="16" t="n">
        <v>26.8</v>
      </c>
      <c r="K362" s="16" t="n">
        <v>25.7</v>
      </c>
    </row>
    <row r="363" customFormat="false" ht="48" hidden="false" customHeight="false" outlineLevel="0" collapsed="false">
      <c r="A363" s="15" t="s">
        <v>346</v>
      </c>
      <c r="B363" s="16" t="n">
        <v>0</v>
      </c>
      <c r="C363" s="16" t="n">
        <v>0.3</v>
      </c>
      <c r="D363" s="17"/>
      <c r="E363" s="17"/>
      <c r="F363" s="16" t="n">
        <v>0</v>
      </c>
      <c r="G363" s="16" t="n">
        <v>0.3</v>
      </c>
      <c r="H363" s="16" t="n">
        <v>0</v>
      </c>
      <c r="I363" s="16" t="n">
        <v>0.1</v>
      </c>
      <c r="J363" s="16" t="n">
        <v>0</v>
      </c>
      <c r="K363" s="16" t="n">
        <v>2.2</v>
      </c>
    </row>
    <row r="364" customFormat="false" ht="36" hidden="false" customHeight="false" outlineLevel="0" collapsed="false">
      <c r="A364" s="15" t="s">
        <v>347</v>
      </c>
      <c r="B364" s="16" t="n">
        <v>1.3</v>
      </c>
      <c r="C364" s="16" t="n">
        <v>0</v>
      </c>
      <c r="D364" s="17"/>
      <c r="E364" s="17"/>
      <c r="F364" s="16" t="n">
        <v>1.3</v>
      </c>
      <c r="G364" s="16" t="n">
        <v>0</v>
      </c>
      <c r="H364" s="16" t="n">
        <v>1.3</v>
      </c>
      <c r="I364" s="16" t="n">
        <v>0</v>
      </c>
      <c r="J364" s="16" t="n">
        <v>49.3</v>
      </c>
      <c r="K364" s="16" t="n">
        <v>0</v>
      </c>
    </row>
    <row r="365" customFormat="false" ht="12.75" hidden="false" customHeight="false" outlineLevel="0" collapsed="false">
      <c r="A365" s="15" t="s">
        <v>348</v>
      </c>
      <c r="B365" s="16" t="n">
        <v>57.1</v>
      </c>
      <c r="C365" s="16" t="n">
        <v>64.8</v>
      </c>
      <c r="D365" s="17"/>
      <c r="E365" s="17"/>
      <c r="F365" s="16" t="n">
        <v>57.1</v>
      </c>
      <c r="G365" s="16" t="n">
        <v>64.8</v>
      </c>
      <c r="H365" s="16" t="n">
        <v>57.1</v>
      </c>
      <c r="I365" s="16" t="n">
        <v>64.8</v>
      </c>
      <c r="J365" s="16" t="n">
        <v>3570.8</v>
      </c>
      <c r="K365" s="16" t="n">
        <v>2513.5</v>
      </c>
    </row>
    <row r="366" customFormat="false" ht="72" hidden="false" customHeight="false" outlineLevel="0" collapsed="false">
      <c r="A366" s="15" t="s">
        <v>349</v>
      </c>
      <c r="B366" s="16" t="n">
        <v>0</v>
      </c>
      <c r="C366" s="16" t="n">
        <v>0.5</v>
      </c>
      <c r="D366" s="17"/>
      <c r="E366" s="17"/>
      <c r="F366" s="16" t="n">
        <v>0</v>
      </c>
      <c r="G366" s="16" t="n">
        <v>0.5</v>
      </c>
      <c r="H366" s="16" t="n">
        <v>0</v>
      </c>
      <c r="I366" s="16" t="n">
        <v>0.5</v>
      </c>
      <c r="J366" s="16" t="n">
        <v>0</v>
      </c>
      <c r="K366" s="16" t="n">
        <v>57.1</v>
      </c>
    </row>
    <row r="367" customFormat="false" ht="12.75" hidden="false" customHeight="false" outlineLevel="0" collapsed="false">
      <c r="A367" s="15" t="s">
        <v>350</v>
      </c>
      <c r="B367" s="16" t="n">
        <v>0.4</v>
      </c>
      <c r="C367" s="16" t="n">
        <v>0.7</v>
      </c>
      <c r="D367" s="16" t="n">
        <v>0.4</v>
      </c>
      <c r="E367" s="16" t="n">
        <v>0</v>
      </c>
      <c r="F367" s="16" t="n">
        <v>0.4</v>
      </c>
      <c r="G367" s="16" t="n">
        <v>0.7</v>
      </c>
      <c r="H367" s="17"/>
      <c r="I367" s="17"/>
      <c r="J367" s="17"/>
      <c r="K367" s="17"/>
    </row>
    <row r="368" customFormat="false" ht="24" hidden="false" customHeight="false" outlineLevel="0" collapsed="false">
      <c r="A368" s="15" t="s">
        <v>351</v>
      </c>
      <c r="B368" s="16" t="n">
        <v>39.7</v>
      </c>
      <c r="C368" s="16" t="n">
        <v>27.6</v>
      </c>
      <c r="D368" s="16" t="n">
        <v>39.7</v>
      </c>
      <c r="E368" s="16" t="n">
        <v>0</v>
      </c>
      <c r="F368" s="16" t="n">
        <v>39.7</v>
      </c>
      <c r="G368" s="16" t="n">
        <v>27.6</v>
      </c>
      <c r="H368" s="17"/>
      <c r="I368" s="17"/>
      <c r="J368" s="17"/>
      <c r="K368" s="17"/>
    </row>
    <row r="369" customFormat="false" ht="24" hidden="false" customHeight="false" outlineLevel="0" collapsed="false">
      <c r="A369" s="15" t="s">
        <v>352</v>
      </c>
      <c r="B369" s="16" t="n">
        <v>0</v>
      </c>
      <c r="C369" s="16" t="n">
        <v>50.4</v>
      </c>
      <c r="D369" s="16" t="n">
        <v>0</v>
      </c>
      <c r="E369" s="16" t="n">
        <v>31.9</v>
      </c>
      <c r="F369" s="16" t="n">
        <v>0</v>
      </c>
      <c r="G369" s="16" t="n">
        <v>50.4</v>
      </c>
      <c r="H369" s="16" t="n">
        <v>0</v>
      </c>
      <c r="I369" s="16" t="n">
        <v>6.3</v>
      </c>
      <c r="J369" s="16" t="n">
        <v>0</v>
      </c>
      <c r="K369" s="16" t="n">
        <v>236.7</v>
      </c>
    </row>
    <row r="370" customFormat="false" ht="24" hidden="false" customHeight="false" outlineLevel="0" collapsed="false">
      <c r="A370" s="15" t="s">
        <v>353</v>
      </c>
      <c r="B370" s="16" t="n">
        <v>0.15</v>
      </c>
      <c r="C370" s="16" t="n">
        <v>0</v>
      </c>
      <c r="D370" s="17"/>
      <c r="E370" s="17"/>
      <c r="F370" s="16" t="n">
        <v>0.15</v>
      </c>
      <c r="G370" s="16" t="n">
        <v>0</v>
      </c>
      <c r="H370" s="16" t="n">
        <v>0.15</v>
      </c>
      <c r="I370" s="16" t="n">
        <v>0</v>
      </c>
      <c r="J370" s="16" t="n">
        <v>7.3</v>
      </c>
      <c r="K370" s="16" t="n">
        <v>0</v>
      </c>
    </row>
    <row r="371" customFormat="false" ht="24" hidden="false" customHeight="false" outlineLevel="0" collapsed="false">
      <c r="A371" s="15" t="s">
        <v>354</v>
      </c>
      <c r="B371" s="16" t="n">
        <v>53.1</v>
      </c>
      <c r="C371" s="16" t="n">
        <v>39.9</v>
      </c>
      <c r="D371" s="16" t="n">
        <v>2.8</v>
      </c>
      <c r="E371" s="16" t="n">
        <v>0</v>
      </c>
      <c r="F371" s="16" t="n">
        <v>53.1</v>
      </c>
      <c r="G371" s="16" t="n">
        <v>39.9</v>
      </c>
      <c r="H371" s="16" t="n">
        <v>50.3</v>
      </c>
      <c r="I371" s="16" t="n">
        <v>2.7</v>
      </c>
      <c r="J371" s="16" t="n">
        <v>1265.6</v>
      </c>
      <c r="K371" s="16" t="n">
        <v>99.3</v>
      </c>
    </row>
    <row r="372" customFormat="false" ht="12.75" hidden="false" customHeight="false" outlineLevel="0" collapsed="false">
      <c r="A372" s="19" t="s">
        <v>28</v>
      </c>
      <c r="B372" s="17" t="n">
        <f aca="false">SUM(B357:B371)</f>
        <v>199.49</v>
      </c>
      <c r="C372" s="17" t="n">
        <f aca="false">SUM(C357:C371)</f>
        <v>303.63</v>
      </c>
      <c r="D372" s="17" t="n">
        <f aca="false">SUM(D359:D371)</f>
        <v>70.54</v>
      </c>
      <c r="E372" s="17" t="n">
        <f aca="false">SUM(E359:E371)</f>
        <v>86.5</v>
      </c>
      <c r="F372" s="17" t="n">
        <f aca="false">SUM(F357:F371)</f>
        <v>199.49</v>
      </c>
      <c r="G372" s="17" t="n">
        <f aca="false">SUM(G357:G371)</f>
        <v>303.63</v>
      </c>
      <c r="H372" s="17" t="n">
        <f aca="false">SUM(H357:H371)</f>
        <v>128.95</v>
      </c>
      <c r="I372" s="17" t="n">
        <f aca="false">SUM(I357:I371)</f>
        <v>99.44</v>
      </c>
      <c r="J372" s="17" t="n">
        <f aca="false">SUM(J357:J371)</f>
        <v>6325.01</v>
      </c>
      <c r="K372" s="17" t="n">
        <f aca="false">SUM(K357:K371)</f>
        <v>4135.69</v>
      </c>
    </row>
  </sheetData>
  <mergeCells count="37">
    <mergeCell ref="A1:L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A5:K5"/>
    <mergeCell ref="A20:K20"/>
    <mergeCell ref="A33:K33"/>
    <mergeCell ref="A44:K44"/>
    <mergeCell ref="A57:K57"/>
    <mergeCell ref="A71:K71"/>
    <mergeCell ref="A103:K103"/>
    <mergeCell ref="A120:K120"/>
    <mergeCell ref="A132:K132"/>
    <mergeCell ref="A152:K152"/>
    <mergeCell ref="A162:K162"/>
    <mergeCell ref="A168:K168"/>
    <mergeCell ref="A182:K182"/>
    <mergeCell ref="A215:K215"/>
    <mergeCell ref="A229:K229"/>
    <mergeCell ref="A243:K243"/>
    <mergeCell ref="A264:K264"/>
    <mergeCell ref="A278:K278"/>
    <mergeCell ref="A286:K286"/>
    <mergeCell ref="A295:K295"/>
    <mergeCell ref="A309:K309"/>
    <mergeCell ref="A316:K316"/>
    <mergeCell ref="A329:K329"/>
    <mergeCell ref="A346:K346"/>
    <mergeCell ref="A356:K356"/>
  </mergeCells>
  <printOptions headings="false" gridLines="false" gridLinesSet="true" horizontalCentered="false" verticalCentered="false"/>
  <pageMargins left="0.490277777777778" right="0.459722222222222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56:11Z</dcterms:created>
  <dc:creator/>
  <dc:description/>
  <dc:language>en-US</dc:language>
  <cp:lastModifiedBy>Admin</cp:lastModifiedBy>
  <cp:lastPrinted>2003-01-01T03:43:32Z</cp:lastPrinted>
  <dcterms:modified xsi:type="dcterms:W3CDTF">2014-01-10T13:55:54Z</dcterms:modified>
  <cp:revision>0</cp:revision>
  <dc:subject/>
  <dc:title/>
</cp:coreProperties>
</file>